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表紙" sheetId="1" state="visible" r:id="rId2"/>
    <sheet name="目次" sheetId="2" state="visible" r:id="rId3"/>
    <sheet name="計画内容" sheetId="3" state="visible" r:id="rId4"/>
    <sheet name="数値計画" sheetId="4" state="visible" r:id="rId5"/>
  </sheets>
  <definedNames>
    <definedName function="false" hidden="false" localSheetId="3" name="_xlnm.Print_Area" vbProcedure="false">数値計画!$A$2:$AA$261</definedName>
    <definedName function="false" hidden="false" localSheetId="2" name="_xlnm.Print_Area" vbProcedure="false">計画内容!$A$1:$A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sz val="18"/>
            <color rgb="FF000000"/>
            <rFont val="DejaVu Sans"/>
            <family val="2"/>
          </rPr>
          <t xml:space="preserve">短期借入金</t>
        </r>
        <r>
          <rPr>
            <sz val="18"/>
            <color rgb="FF000000"/>
            <rFont val="ＭＳ Ｐゴシック"/>
            <family val="3"/>
            <charset val="128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割引手形</t>
        </r>
        <r>
          <rPr>
            <sz val="18"/>
            <color rgb="FF000000"/>
            <rFont val="ＭＳ Ｐゴシック"/>
            <family val="3"/>
            <charset val="128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長期借入金</t>
        </r>
        <r>
          <rPr>
            <sz val="18"/>
            <color rgb="FF000000"/>
            <rFont val="ＭＳ Ｐゴシック"/>
            <family val="3"/>
            <charset val="128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社債</t>
        </r>
        <r>
          <rPr>
            <sz val="18"/>
            <color rgb="FF000000"/>
            <rFont val="ＭＳ Ｐゴシック"/>
            <family val="3"/>
            <charset val="128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設備支払手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80</xdr:row>
                <xdr:rowOff>10</xdr:rowOff>
              </xdr:from>
              <xdr:to>
                <xdr:col>10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DejaVu Sans"/>
            <family val="2"/>
          </rPr>
          <t xml:space="preserve">期首在庫－期末在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2</xdr:rowOff>
              </xdr:from>
              <xdr:to>
                <xdr:col>5</xdr:col>
                <xdr:colOff>21</xdr:colOff>
                <xdr:row>11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福利厚生費
法定福利費
厚生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4</xdr:row>
                <xdr:rowOff>3</xdr:rowOff>
              </xdr:from>
              <xdr:to>
                <xdr:col>4</xdr:col>
                <xdr:colOff>81</xdr:colOff>
                <xdr:row>1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DejaVu Sans"/>
            <family val="2"/>
          </rPr>
          <t xml:space="preserve">販売拡張費
販売促進費
販売手数料
景品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5</xdr:row>
                <xdr:rowOff>3</xdr:rowOff>
              </xdr:from>
              <xdr:to>
                <xdr:col>4</xdr:col>
                <xdr:colOff>81</xdr:colOff>
                <xdr:row>17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DejaVu Sans"/>
            <family val="2"/>
          </rPr>
          <t xml:space="preserve">荷造運賃
荷造費
荷造包装費
梱包費
保管料
運賃
発送配達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15</xdr:row>
                <xdr:rowOff>32</xdr:rowOff>
              </xdr:from>
              <xdr:to>
                <xdr:col>4</xdr:col>
                <xdr:colOff>98</xdr:colOff>
                <xdr:row>19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DejaVu Sans"/>
            <family val="2"/>
          </rPr>
          <t xml:space="preserve">荷造運賃
荷造費
車両費
車両燃料費
燃料費
ガソリン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7</xdr:row>
                <xdr:rowOff>3</xdr:rowOff>
              </xdr:from>
              <xdr:to>
                <xdr:col>4</xdr:col>
                <xdr:colOff>81</xdr:colOff>
                <xdr:row>20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color rgb="FF000000"/>
            <rFont val="DejaVu Sans"/>
            <family val="2"/>
          </rPr>
          <t xml:space="preserve">荷造運賃
地代家賃
地代
家賃
賃借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4</xdr:row>
                <xdr:rowOff>3</xdr:rowOff>
              </xdr:from>
              <xdr:to>
                <xdr:col>4</xdr:col>
                <xdr:colOff>81</xdr:colOff>
                <xdr:row>2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事業税
租税公課
公租公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6</xdr:row>
                <xdr:rowOff>3</xdr:rowOff>
              </xdr:from>
              <xdr:to>
                <xdr:col>4</xdr:col>
                <xdr:colOff>81</xdr:colOff>
                <xdr:row>29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12"/>
            <color rgb="FF000000"/>
            <rFont val="DejaVu Sans"/>
            <family val="2"/>
          </rPr>
          <t xml:space="preserve">銀行の振込手数料
外部の専門家に対する報酬（顧問料など）
不動産業者に支払う仲介手数料
ロイヤリテ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37</xdr:rowOff>
              </xdr:from>
              <xdr:to>
                <xdr:col>7</xdr:col>
                <xdr:colOff>21</xdr:colOff>
                <xdr:row>3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4"/>
            <color rgb="FF000000"/>
            <rFont val="DejaVu Sans"/>
            <family val="2"/>
          </rPr>
          <t xml:space="preserve">期首材料－期末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8</xdr:row>
                <xdr:rowOff>33</xdr:rowOff>
              </xdr:from>
              <xdr:to>
                <xdr:col>6</xdr:col>
                <xdr:colOff>13</xdr:colOff>
                <xdr:row>80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sz val="14"/>
            <color rgb="FF000000"/>
            <rFont val="DejaVu Sans"/>
            <family val="2"/>
          </rPr>
          <t xml:space="preserve">期首仕掛品－期末仕掛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8</xdr:row>
                <xdr:rowOff>33</xdr:rowOff>
              </xdr:from>
              <xdr:to>
                <xdr:col>6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16"/>
            <color rgb="FF000000"/>
            <rFont val="DejaVu Sans"/>
            <family val="2"/>
          </rPr>
          <t xml:space="preserve">マイナス表示
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5</xdr:row>
                <xdr:rowOff>50</xdr:rowOff>
              </xdr:from>
              <xdr:to>
                <xdr:col>5</xdr:col>
                <xdr:colOff>82</xdr:colOff>
                <xdr:row>137</xdr:row>
                <xdr:rowOff>5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14"/>
            <color rgb="FF000000"/>
            <rFont val="DejaVu Sans"/>
            <family val="2"/>
          </rPr>
          <t xml:space="preserve">資本金＋資本剰余金＋評価差額金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4"/>
            <color rgb="FF000000"/>
            <rFont val="DejaVu Sans"/>
            <family val="2"/>
          </rPr>
          <t xml:space="preserve">自己株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1</xdr:row>
                <xdr:rowOff>33</xdr:rowOff>
              </xdr:from>
              <xdr:to>
                <xdr:col>7</xdr:col>
                <xdr:colOff>32</xdr:colOff>
                <xdr:row>1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29">
  <si>
    <r>
      <rPr>
        <sz val="36"/>
        <rFont val="Noto Sans"/>
        <family val="2"/>
      </rPr>
      <t xml:space="preserve">経 営 </t>
    </r>
    <r>
      <rPr>
        <sz val="36"/>
        <rFont val="ＭＳ Ｐ明朝"/>
        <family val="1"/>
        <charset val="128"/>
      </rPr>
      <t xml:space="preserve">(</t>
    </r>
    <r>
      <rPr>
        <sz val="36"/>
        <rFont val="Noto Sans"/>
        <family val="2"/>
      </rPr>
      <t xml:space="preserve">事 業</t>
    </r>
    <r>
      <rPr>
        <sz val="36"/>
        <rFont val="ＭＳ Ｐ明朝"/>
        <family val="1"/>
        <charset val="128"/>
      </rPr>
      <t xml:space="preserve">) </t>
    </r>
    <r>
      <rPr>
        <sz val="36"/>
        <rFont val="Noto Sans"/>
        <family val="2"/>
      </rPr>
      <t xml:space="preserve">計 画 書</t>
    </r>
  </si>
  <si>
    <t xml:space="preserve">　　年　　月期　～　　　　　年　　月期</t>
  </si>
  <si>
    <t xml:space="preserve">　　　　年　　　月　　　日</t>
  </si>
  <si>
    <t xml:space="preserve">株式会社　●●●●●          </t>
  </si>
  <si>
    <t xml:space="preserve">目　　次</t>
  </si>
  <si>
    <t xml:space="preserve">１．</t>
  </si>
  <si>
    <t xml:space="preserve">企業の概要</t>
  </si>
  <si>
    <t xml:space="preserve">・</t>
  </si>
  <si>
    <t xml:space="preserve">（１）沿革</t>
  </si>
  <si>
    <t xml:space="preserve">（２）代表者の略歴</t>
  </si>
  <si>
    <t xml:space="preserve">（３）事業内容・特徴</t>
  </si>
  <si>
    <t xml:space="preserve">（４）従業員数・組織体制</t>
  </si>
  <si>
    <t xml:space="preserve">（５）関連会社</t>
  </si>
  <si>
    <t xml:space="preserve">２．</t>
  </si>
  <si>
    <t xml:space="preserve">業績推移および財務状況</t>
  </si>
  <si>
    <t xml:space="preserve">３．</t>
  </si>
  <si>
    <t xml:space="preserve">経営上の課題</t>
  </si>
  <si>
    <t xml:space="preserve">４．</t>
  </si>
  <si>
    <t xml:space="preserve">計画策定の前提</t>
  </si>
  <si>
    <t xml:space="preserve">５．</t>
  </si>
  <si>
    <t xml:space="preserve">これまでの取組実績</t>
  </si>
  <si>
    <t xml:space="preserve">６．</t>
  </si>
  <si>
    <t xml:space="preserve">事業分析</t>
  </si>
  <si>
    <t xml:space="preserve">（１）業界動向</t>
  </si>
  <si>
    <t xml:space="preserve">（２）外部要因</t>
  </si>
  <si>
    <t xml:space="preserve">（３）内部要因</t>
  </si>
  <si>
    <t xml:space="preserve">７．</t>
  </si>
  <si>
    <t xml:space="preserve">アクションプラン</t>
  </si>
  <si>
    <t xml:space="preserve">（１）総括</t>
  </si>
  <si>
    <t xml:space="preserve">（２）収益面</t>
  </si>
  <si>
    <t xml:space="preserve">（３）財務面</t>
  </si>
  <si>
    <t xml:space="preserve">（４）事業面</t>
  </si>
  <si>
    <t xml:space="preserve">（５）その他</t>
  </si>
  <si>
    <t xml:space="preserve">８．</t>
  </si>
  <si>
    <t xml:space="preserve">数値計画（概略）</t>
  </si>
  <si>
    <t xml:space="preserve">９．</t>
  </si>
  <si>
    <t xml:space="preserve">その他</t>
  </si>
  <si>
    <t xml:space="preserve">添付資料</t>
  </si>
  <si>
    <t xml:space="preserve">数値計画</t>
  </si>
  <si>
    <t xml:space="preserve">昭和●●年</t>
  </si>
  <si>
    <t xml:space="preserve">京都市●●区において個人創業</t>
  </si>
  <si>
    <r>
      <rPr>
        <sz val="10.5"/>
        <rFont val="Noto Sans"/>
        <family val="2"/>
      </rPr>
      <t xml:space="preserve">資本金●●円にて法人組織に変更、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明朝"/>
        <family val="1"/>
        <charset val="128"/>
      </rPr>
      <t xml:space="preserve">)●●</t>
    </r>
    <r>
      <rPr>
        <sz val="10.5"/>
        <rFont val="Noto Sans"/>
        <family val="2"/>
      </rPr>
      <t xml:space="preserve">を設立</t>
    </r>
  </si>
  <si>
    <t xml:space="preserve">本社を現在地に移転</t>
  </si>
  <si>
    <t xml:space="preserve">平成●●年</t>
  </si>
  <si>
    <t xml:space="preserve">●●営業所（●●工場）を新設</t>
  </si>
  <si>
    <t xml:space="preserve">資本金を●●円に増資</t>
  </si>
  <si>
    <t xml:space="preserve">当社入社</t>
  </si>
  <si>
    <t xml:space="preserve">専務取締役に就任</t>
  </si>
  <si>
    <t xml:space="preserve">代表取締役社長に就任</t>
  </si>
  <si>
    <t xml:space="preserve">業種</t>
  </si>
  <si>
    <t xml:space="preserve">取扱商品（製造品目）</t>
  </si>
  <si>
    <t xml:space="preserve">主要販売先</t>
  </si>
  <si>
    <t xml:space="preserve">主要仕入先</t>
  </si>
  <si>
    <t xml:space="preserve">事業・製品の特徴</t>
  </si>
  <si>
    <t xml:space="preserve">営業所・工場</t>
  </si>
  <si>
    <t xml:space="preserve">（４）従業員数</t>
  </si>
  <si>
    <t xml:space="preserve">役員数</t>
  </si>
  <si>
    <t xml:space="preserve">●●名</t>
  </si>
  <si>
    <t xml:space="preserve">従業員数</t>
  </si>
  <si>
    <t xml:space="preserve">●●名（うちパート●●名）</t>
  </si>
  <si>
    <t xml:space="preserve">（平成●年●月現在）</t>
  </si>
  <si>
    <t xml:space="preserve">（組織図）</t>
  </si>
  <si>
    <t xml:space="preserve">取締役会</t>
  </si>
  <si>
    <t xml:space="preserve">営業部
●名</t>
  </si>
  <si>
    <t xml:space="preserve">経理部
●名</t>
  </si>
  <si>
    <t xml:space="preserve">総務部
●名</t>
  </si>
  <si>
    <t xml:space="preserve">●●部
●名</t>
  </si>
  <si>
    <t xml:space="preserve">（５）関連会社等</t>
  </si>
  <si>
    <t xml:space="preserve">1</t>
  </si>
  <si>
    <t xml:space="preserve">（単位：百万円）</t>
  </si>
  <si>
    <t xml:space="preserve">●／●期</t>
  </si>
  <si>
    <t xml:space="preserve">売上高</t>
  </si>
  <si>
    <t xml:space="preserve">売上総利益</t>
  </si>
  <si>
    <t xml:space="preserve">売上総利益率</t>
  </si>
  <si>
    <t xml:space="preserve">販売管理費</t>
  </si>
  <si>
    <t xml:space="preserve">営業利益</t>
  </si>
  <si>
    <t xml:space="preserve">経常利益</t>
  </si>
  <si>
    <t xml:space="preserve">当期利益</t>
  </si>
  <si>
    <t xml:space="preserve">ＣＦ（減価償却＋当期利益）</t>
  </si>
  <si>
    <t xml:space="preserve">総借入金</t>
  </si>
  <si>
    <t xml:space="preserve">純資産</t>
  </si>
  <si>
    <t xml:space="preserve">実態純資産</t>
  </si>
  <si>
    <t xml:space="preserve">（特記事項）</t>
  </si>
  <si>
    <t xml:space="preserve">（１）営業面（売上動向、営業体制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２）管理面（仕入、原価、在庫、人事等）</t>
  </si>
  <si>
    <t xml:space="preserve">2</t>
  </si>
  <si>
    <t xml:space="preserve">（４）その他</t>
  </si>
  <si>
    <t xml:space="preserve">（将来目指すべき姿、もしくは経営悪化に至った要因を記載）</t>
  </si>
  <si>
    <t xml:space="preserve">（これまでに実施した施策を具体的数値で記載。例：不採算部門見直し、資産売却、経費削減等）</t>
  </si>
  <si>
    <t xml:space="preserve">3</t>
  </si>
  <si>
    <t xml:space="preserve">機会（Ｏｐｐｏｒｔｕｎｉｔｙ）</t>
  </si>
  <si>
    <t xml:space="preserve">脅威（Ｔｈｒｅａｔ）</t>
  </si>
  <si>
    <t xml:space="preserve">強み（Ｓｔｒｅｎｇｔｈ）</t>
  </si>
  <si>
    <t xml:space="preserve">弱み（Ｗｅａｋｎｅｓｓ）</t>
  </si>
  <si>
    <t xml:space="preserve">経営全般</t>
  </si>
  <si>
    <t xml:space="preserve">人材
・
組織体制</t>
  </si>
  <si>
    <t xml:space="preserve">商品
・
技術
・
サービス</t>
  </si>
  <si>
    <t xml:space="preserve">販売
・
営業</t>
  </si>
  <si>
    <t xml:space="preserve">仕入
・
生産</t>
  </si>
  <si>
    <t xml:space="preserve">財務</t>
  </si>
  <si>
    <t xml:space="preserve">4</t>
  </si>
  <si>
    <t xml:space="preserve">（１）総括（計画の骨子、および目標とする指標数値）</t>
  </si>
  <si>
    <t xml:space="preserve">（２）収益面（Ｐ／Ｌの施策）</t>
  </si>
  <si>
    <t xml:space="preserve">具体的施策</t>
  </si>
  <si>
    <t xml:space="preserve">実施時期</t>
  </si>
  <si>
    <t xml:space="preserve">責任者</t>
  </si>
  <si>
    <t xml:space="preserve">（３）財務面（Ｂ／Ｓの施策）</t>
  </si>
  <si>
    <t xml:space="preserve">（４）事業面（不採算部門の見直し・新規事業等）</t>
  </si>
  <si>
    <t xml:space="preserve">（５）その他（資金繰り等）</t>
  </si>
  <si>
    <t xml:space="preserve">5</t>
  </si>
  <si>
    <r>
      <rPr>
        <sz val="10.5"/>
        <rFont val="ＭＳ Ｐ明朝"/>
        <family val="1"/>
        <charset val="128"/>
      </rPr>
      <t xml:space="preserve">8.</t>
    </r>
    <r>
      <rPr>
        <sz val="10.5"/>
        <rFont val="Noto Sans"/>
        <family val="2"/>
      </rPr>
      <t xml:space="preserve">数値計画（概略）</t>
    </r>
  </si>
  <si>
    <t xml:space="preserve">実績</t>
  </si>
  <si>
    <t xml:space="preserve">計画</t>
  </si>
  <si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．</t>
    </r>
  </si>
  <si>
    <t xml:space="preserve">（必要に応じて記載）</t>
  </si>
  <si>
    <t xml:space="preserve">6</t>
  </si>
  <si>
    <t xml:space="preserve">中期損益計算書（全部原価）</t>
  </si>
  <si>
    <t xml:space="preserve">（単位：千円）</t>
  </si>
  <si>
    <t xml:space="preserve">実    績</t>
  </si>
  <si>
    <t xml:space="preserve">中　　　　　　期　　　　　　計　　　　　　画</t>
  </si>
  <si>
    <t xml:space="preserve">第期</t>
  </si>
  <si>
    <t xml:space="preserve">Ｈ　年　月期</t>
  </si>
  <si>
    <t xml:space="preserve">金　額</t>
  </si>
  <si>
    <t xml:space="preserve">構成比</t>
  </si>
  <si>
    <t xml:space="preserve">前期比</t>
  </si>
  <si>
    <t xml:space="preserve">－</t>
  </si>
  <si>
    <t xml:space="preserve">売上原価</t>
  </si>
  <si>
    <t xml:space="preserve">商品仕入高</t>
  </si>
  <si>
    <t xml:space="preserve">（変動費）</t>
  </si>
  <si>
    <t xml:space="preserve">製品製造原価</t>
  </si>
  <si>
    <t xml:space="preserve">別シート</t>
  </si>
  <si>
    <t xml:space="preserve">製品･商品在庫増減</t>
  </si>
  <si>
    <t xml:space="preserve">売 上 原 価 計</t>
  </si>
  <si>
    <t xml:space="preserve">役員報酬</t>
  </si>
  <si>
    <t xml:space="preserve">給与賃金</t>
  </si>
  <si>
    <t xml:space="preserve">賞与</t>
  </si>
  <si>
    <t xml:space="preserve">退職金</t>
  </si>
  <si>
    <t xml:space="preserve">福利厚生費</t>
  </si>
  <si>
    <t xml:space="preserve">販売手数料</t>
  </si>
  <si>
    <t xml:space="preserve">販 売 管 理 費</t>
  </si>
  <si>
    <t xml:space="preserve">荷造運賃</t>
  </si>
  <si>
    <t xml:space="preserve">車両燃料費（卸売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変動費）</t>
    </r>
  </si>
  <si>
    <t xml:space="preserve">車両燃料費</t>
  </si>
  <si>
    <t xml:space="preserve">広告宣伝費</t>
  </si>
  <si>
    <t xml:space="preserve">接待交際費</t>
  </si>
  <si>
    <t xml:space="preserve">保険料（卸売）</t>
  </si>
  <si>
    <t xml:space="preserve">保険料</t>
  </si>
  <si>
    <t xml:space="preserve">リース料</t>
  </si>
  <si>
    <t xml:space="preserve">賃借料</t>
  </si>
  <si>
    <t xml:space="preserve">外注加工費</t>
  </si>
  <si>
    <t xml:space="preserve">租税公課</t>
  </si>
  <si>
    <t xml:space="preserve">減価償却費</t>
  </si>
  <si>
    <t xml:space="preserve">繰延資産償却費</t>
  </si>
  <si>
    <t xml:space="preserve">支払手数料</t>
  </si>
  <si>
    <t xml:space="preserve">修繕費</t>
  </si>
  <si>
    <t xml:space="preserve">消耗品費</t>
  </si>
  <si>
    <t xml:space="preserve">通信交通費</t>
  </si>
  <si>
    <t xml:space="preserve">水道光熱費</t>
  </si>
  <si>
    <t xml:space="preserve">寄付金</t>
  </si>
  <si>
    <t xml:space="preserve">研究開発費</t>
  </si>
  <si>
    <t xml:space="preserve">その他販売管理費</t>
  </si>
  <si>
    <t xml:space="preserve">雑費</t>
  </si>
  <si>
    <t xml:space="preserve">販 売 管 理 費 合 計</t>
  </si>
  <si>
    <t xml:space="preserve">営業外収益</t>
  </si>
  <si>
    <t xml:space="preserve">受取利息・配当金</t>
  </si>
  <si>
    <t xml:space="preserve">有価証券売却益</t>
  </si>
  <si>
    <t xml:space="preserve">受取地代・家賃</t>
  </si>
  <si>
    <t xml:space="preserve">為替差益</t>
  </si>
  <si>
    <t xml:space="preserve">その他雑収入</t>
  </si>
  <si>
    <t xml:space="preserve">営 業 外 収 益 計</t>
  </si>
  <si>
    <t xml:space="preserve">営業外損失</t>
  </si>
  <si>
    <t xml:space="preserve">支払利息割引料</t>
  </si>
  <si>
    <t xml:space="preserve">有価証券売却損、評価損</t>
  </si>
  <si>
    <t xml:space="preserve">為替差損</t>
  </si>
  <si>
    <t xml:space="preserve">その他雑損失</t>
  </si>
  <si>
    <t xml:space="preserve">営 業 外 損 失 計</t>
  </si>
  <si>
    <t xml:space="preserve">特別利益</t>
  </si>
  <si>
    <t xml:space="preserve">有形固定資産売却益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投資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有価証券売却益</t>
    </r>
  </si>
  <si>
    <t xml:space="preserve">その他特別利益</t>
  </si>
  <si>
    <t xml:space="preserve">特　別　利　益　計</t>
  </si>
  <si>
    <t xml:space="preserve">特別損失</t>
  </si>
  <si>
    <t xml:space="preserve">有形固定資産売却・除却・評価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投資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有価証券売却・評価損</t>
    </r>
  </si>
  <si>
    <t xml:space="preserve">特別償却</t>
  </si>
  <si>
    <t xml:space="preserve">その他特別損失</t>
  </si>
  <si>
    <t xml:space="preserve">特　別　損　失　計</t>
  </si>
  <si>
    <t xml:space="preserve">税引前当期利益</t>
  </si>
  <si>
    <t xml:space="preserve">法　人　税　等</t>
  </si>
  <si>
    <t xml:space="preserve">簡易ＣＦ</t>
  </si>
  <si>
    <t xml:space="preserve">実態ＣＦ</t>
  </si>
  <si>
    <t xml:space="preserve">特記事項
（特殊要因等）</t>
  </si>
  <si>
    <r>
      <rPr>
        <sz val="16"/>
        <rFont val="Noto Sans"/>
        <family val="2"/>
      </rPr>
      <t xml:space="preserve">簡易ＣＦ＝当期利益＋減価償却
実態ＣＦ＝経常利益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６０％＋減価償却</t>
    </r>
  </si>
  <si>
    <t xml:space="preserve">材料仕入</t>
  </si>
  <si>
    <t xml:space="preserve">材料増減</t>
  </si>
  <si>
    <t xml:space="preserve">材料費</t>
  </si>
  <si>
    <t xml:space="preserve">労務費</t>
  </si>
  <si>
    <t xml:space="preserve">電力費</t>
  </si>
  <si>
    <t xml:space="preserve">ガス・水道費</t>
  </si>
  <si>
    <t xml:space="preserve">その他変動費</t>
  </si>
  <si>
    <t xml:space="preserve">不動産賃借料</t>
  </si>
  <si>
    <t xml:space="preserve">旅費・交通費</t>
  </si>
  <si>
    <t xml:space="preserve">通信費</t>
  </si>
  <si>
    <t xml:space="preserve">その他固定費</t>
  </si>
  <si>
    <t xml:space="preserve">製造経費</t>
  </si>
  <si>
    <t xml:space="preserve">仕掛品・半製品増減</t>
  </si>
  <si>
    <t xml:space="preserve">中期損益計算書（直接原価）</t>
  </si>
  <si>
    <t xml:space="preserve">変動費</t>
  </si>
  <si>
    <t xml:space="preserve">荷造運賃・燃料動力費</t>
  </si>
  <si>
    <t xml:space="preserve">変 動 費 計</t>
  </si>
  <si>
    <t xml:space="preserve">限界利益</t>
  </si>
  <si>
    <t xml:space="preserve">固定費</t>
  </si>
  <si>
    <t xml:space="preserve">人件費</t>
  </si>
  <si>
    <t xml:space="preserve">（内役員報酬）</t>
  </si>
  <si>
    <t xml:space="preserve">原価固定費</t>
  </si>
  <si>
    <t xml:space="preserve">販売管理固定費</t>
  </si>
  <si>
    <t xml:space="preserve">減価償却費（原価）</t>
  </si>
  <si>
    <t xml:space="preserve">減価償却費（販管）</t>
  </si>
  <si>
    <t xml:space="preserve">営業外損益</t>
  </si>
  <si>
    <t xml:space="preserve">（内支払利息）</t>
  </si>
  <si>
    <t xml:space="preserve">固 定 費 計</t>
  </si>
  <si>
    <t xml:space="preserve">特　別　利　益</t>
  </si>
  <si>
    <t xml:space="preserve">特　別　損　失</t>
  </si>
  <si>
    <t xml:space="preserve">中期貸借対照表</t>
  </si>
  <si>
    <t xml:space="preserve">資産の部</t>
  </si>
  <si>
    <t xml:space="preserve">現預金</t>
  </si>
  <si>
    <t xml:space="preserve">受取手形</t>
  </si>
  <si>
    <t xml:space="preserve">売掛金</t>
  </si>
  <si>
    <t xml:space="preserve">有価証券</t>
  </si>
  <si>
    <t xml:space="preserve">棚卸資産</t>
  </si>
  <si>
    <t xml:space="preserve">短期貸付金</t>
  </si>
  <si>
    <t xml:space="preserve">その他流動資産</t>
  </si>
  <si>
    <t xml:space="preserve">貸倒引当金</t>
  </si>
  <si>
    <t xml:space="preserve">有形固定資産</t>
  </si>
  <si>
    <t xml:space="preserve">無形固定資産</t>
  </si>
  <si>
    <t xml:space="preserve">投資有価証券</t>
  </si>
  <si>
    <t xml:space="preserve">長期貸付金</t>
  </si>
  <si>
    <t xml:space="preserve">その他投資等</t>
  </si>
  <si>
    <t xml:space="preserve">（内保険積立金）</t>
  </si>
  <si>
    <t xml:space="preserve">繰延資産</t>
  </si>
  <si>
    <t xml:space="preserve">資産合計</t>
  </si>
  <si>
    <t xml:space="preserve">負債の部</t>
  </si>
  <si>
    <t xml:space="preserve">支払手形</t>
  </si>
  <si>
    <t xml:space="preserve">買掛金</t>
  </si>
  <si>
    <t xml:space="preserve">短期借入金</t>
  </si>
  <si>
    <t xml:space="preserve">（内役員借入金）</t>
  </si>
  <si>
    <t xml:space="preserve">割引手形</t>
  </si>
  <si>
    <t xml:space="preserve">裏書譲渡手形</t>
  </si>
  <si>
    <t xml:space="preserve">賞与引当金</t>
  </si>
  <si>
    <t xml:space="preserve">未払税金</t>
  </si>
  <si>
    <t xml:space="preserve">その他流動負債</t>
  </si>
  <si>
    <t xml:space="preserve">長期借入金</t>
  </si>
  <si>
    <t xml:space="preserve">社債</t>
  </si>
  <si>
    <t xml:space="preserve">退職給与引当金等</t>
  </si>
  <si>
    <t xml:space="preserve">その他固定負債</t>
  </si>
  <si>
    <t xml:space="preserve">（内設備支払手形）</t>
  </si>
  <si>
    <t xml:space="preserve">負債合計</t>
  </si>
  <si>
    <t xml:space="preserve">純資産の部</t>
  </si>
  <si>
    <t xml:space="preserve">資本金・資本剰余金</t>
  </si>
  <si>
    <t xml:space="preserve">任意積立金・剰余金</t>
  </si>
  <si>
    <t xml:space="preserve">（内当期利益）</t>
  </si>
  <si>
    <t xml:space="preserve">純資産合計</t>
  </si>
  <si>
    <t xml:space="preserve">負債・純資産合計</t>
  </si>
  <si>
    <t xml:space="preserve">不良資産</t>
  </si>
  <si>
    <t xml:space="preserve">有利子負債</t>
  </si>
  <si>
    <t xml:space="preserve">ﾈｯﾄ有利子負債</t>
  </si>
  <si>
    <t xml:space="preserve">所要運転資金</t>
  </si>
  <si>
    <t xml:space="preserve">要償還債務</t>
  </si>
  <si>
    <t xml:space="preserve">償還年数（簡易ＣＦ）</t>
  </si>
  <si>
    <t xml:space="preserve">中期資金計画</t>
  </si>
  <si>
    <t xml:space="preserve">営　　　　　業</t>
  </si>
  <si>
    <t xml:space="preserve">法人税等支払額</t>
  </si>
  <si>
    <t xml:space="preserve">減価償却費・繰延資産償却</t>
  </si>
  <si>
    <t xml:space="preserve">賞与引当金の増加額</t>
  </si>
  <si>
    <t xml:space="preserve">退職給与引当金の増加額</t>
  </si>
  <si>
    <t xml:space="preserve">貸倒引当金の増加額</t>
  </si>
  <si>
    <t xml:space="preserve">有形固定資産売却益▲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投資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有価証券売却益▲</t>
    </r>
  </si>
  <si>
    <t xml:space="preserve">売上債権減少額</t>
  </si>
  <si>
    <t xml:space="preserve">棚卸資産減少額</t>
  </si>
  <si>
    <t xml:space="preserve">その他流動資産減少額</t>
  </si>
  <si>
    <t xml:space="preserve">買入債務増加額</t>
  </si>
  <si>
    <t xml:space="preserve">その他流動負債増加額</t>
  </si>
  <si>
    <t xml:space="preserve">営業キャッシュフロー</t>
  </si>
  <si>
    <t xml:space="preserve">投　　　資</t>
  </si>
  <si>
    <t xml:space="preserve">有形固定資産売却・除却・評価損益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投資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有価証券売却・評価損益</t>
    </r>
  </si>
  <si>
    <t xml:space="preserve">有形固定資産の増加▲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投資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有価証券の増加▲</t>
    </r>
  </si>
  <si>
    <t xml:space="preserve">貸付金の増加▲</t>
  </si>
  <si>
    <t xml:space="preserve">無形固定資産・繰延資産の増加▲</t>
  </si>
  <si>
    <t xml:space="preserve">その他固定資産の増加▲</t>
  </si>
  <si>
    <t xml:space="preserve">投資キャッシュフロー</t>
  </si>
  <si>
    <t xml:space="preserve">財　　　務</t>
  </si>
  <si>
    <t xml:space="preserve">増資</t>
  </si>
  <si>
    <t xml:space="preserve">割引手形増加</t>
  </si>
  <si>
    <t xml:space="preserve">短期借入金増加</t>
  </si>
  <si>
    <t xml:space="preserve">長期借入金増加</t>
  </si>
  <si>
    <t xml:space="preserve">社債増加</t>
  </si>
  <si>
    <t xml:space="preserve">設備支払手形の増加</t>
  </si>
  <si>
    <t xml:space="preserve">その他固定負債の増加</t>
  </si>
  <si>
    <t xml:space="preserve">財務キャッシュフロー</t>
  </si>
  <si>
    <t xml:space="preserve">現　金　収　支</t>
  </si>
  <si>
    <t xml:space="preserve">現・預金残高</t>
  </si>
  <si>
    <t xml:space="preserve">　長 期 借 入 金 残 高</t>
  </si>
  <si>
    <t xml:space="preserve">　短 期 借 入 金 残 高</t>
  </si>
  <si>
    <t xml:space="preserve">　社 債 残 高</t>
  </si>
  <si>
    <t xml:space="preserve">借入金合計</t>
  </si>
  <si>
    <t xml:space="preserve">主要な経営指標</t>
  </si>
  <si>
    <t xml:space="preserve">流動比率</t>
  </si>
  <si>
    <t xml:space="preserve">自己資本比率</t>
  </si>
  <si>
    <t xml:space="preserve">借入金依存度</t>
  </si>
  <si>
    <t xml:space="preserve">受取債権回転期間</t>
  </si>
  <si>
    <t xml:space="preserve">棚卸資産回転期間</t>
  </si>
  <si>
    <t xml:space="preserve">買入債務回転期間</t>
  </si>
  <si>
    <t xml:space="preserve">総資本経常利益率</t>
  </si>
  <si>
    <t xml:space="preserve">売上高総利益率</t>
  </si>
  <si>
    <t xml:space="preserve">売上高経常利益率</t>
  </si>
  <si>
    <t xml:space="preserve">損益分岐点売上高</t>
  </si>
  <si>
    <t xml:space="preserve">損益分岐点比率</t>
  </si>
  <si>
    <t xml:space="preserve">変動費比率</t>
  </si>
  <si>
    <t xml:space="preserve">実質ネット借入金</t>
  </si>
  <si>
    <t xml:space="preserve"> 償還年数（簡易ＣＦ）</t>
  </si>
  <si>
    <t xml:space="preserve">債務超過解消年数</t>
  </si>
  <si>
    <t xml:space="preserve">-</t>
  </si>
  <si>
    <r>
      <rPr>
        <sz val="14"/>
        <rFont val="Noto Sans"/>
        <family val="2"/>
      </rPr>
      <t xml:space="preserve">実質ネット借入金…有利子負債（長短借入金＋社債＋割引）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現預金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保険積立金</t>
    </r>
  </si>
  <si>
    <r>
      <rPr>
        <sz val="14"/>
        <rFont val="Noto Sans"/>
        <family val="2"/>
      </rPr>
      <t xml:space="preserve">要償還債務…実質ネット借入金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所要運転資金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0.0%"/>
    <numFmt numFmtId="168" formatCode="#,##0_ ;[RED]\-#,##0\ "/>
    <numFmt numFmtId="169" formatCode="#,##0.0_ "/>
    <numFmt numFmtId="170" formatCode="0.00%"/>
    <numFmt numFmtId="171" formatCode="#,##0.00_ ;[RED]\-#,##0.00\ "/>
    <numFmt numFmtId="172" formatCode="#,##0.0_ ;[RED]\-#,##0.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36"/>
      <name val="Noto Sans"/>
      <family val="2"/>
    </font>
    <font>
      <sz val="3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36"/>
      <name val="Noto Sans"/>
      <family val="2"/>
    </font>
    <font>
      <sz val="16"/>
      <color rgb="FFFF0000"/>
      <name val="ＭＳ ゴシック"/>
      <family val="3"/>
      <charset val="128"/>
    </font>
    <font>
      <i val="true"/>
      <sz val="16"/>
      <name val="ＭＳ 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6" fillId="3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3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6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8" fontId="16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3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6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8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16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6" fillId="2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2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16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9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9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7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0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9160</xdr:rowOff>
    </xdr:from>
    <xdr:to>
      <xdr:col>5</xdr:col>
      <xdr:colOff>1080</xdr:colOff>
      <xdr:row>5</xdr:row>
      <xdr:rowOff>390600</xdr:rowOff>
    </xdr:to>
    <xdr:sp>
      <xdr:nvSpPr>
        <xdr:cNvPr id="0" name="Line 1"/>
        <xdr:cNvSpPr/>
      </xdr:nvSpPr>
      <xdr:spPr>
        <a:xfrm>
          <a:off x="299520" y="1781640"/>
          <a:ext cx="355968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4</xdr:col>
      <xdr:colOff>1249560</xdr:colOff>
      <xdr:row>192</xdr:row>
      <xdr:rowOff>294840</xdr:rowOff>
    </xdr:to>
    <xdr:sp>
      <xdr:nvSpPr>
        <xdr:cNvPr id="1" name="Line 2"/>
        <xdr:cNvSpPr/>
      </xdr:nvSpPr>
      <xdr:spPr>
        <a:xfrm>
          <a:off x="289440" y="79152840"/>
          <a:ext cx="356868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29160</xdr:rowOff>
    </xdr:from>
    <xdr:to>
      <xdr:col>26</xdr:col>
      <xdr:colOff>360</xdr:colOff>
      <xdr:row>6</xdr:row>
      <xdr:rowOff>28800</xdr:rowOff>
    </xdr:to>
    <xdr:sp>
      <xdr:nvSpPr>
        <xdr:cNvPr id="2" name="Line 3"/>
        <xdr:cNvSpPr/>
      </xdr:nvSpPr>
      <xdr:spPr>
        <a:xfrm>
          <a:off x="20688840" y="1781640"/>
          <a:ext cx="36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9</xdr:row>
      <xdr:rowOff>0</xdr:rowOff>
    </xdr:from>
    <xdr:to>
      <xdr:col>26</xdr:col>
      <xdr:colOff>360</xdr:colOff>
      <xdr:row>143</xdr:row>
      <xdr:rowOff>10080</xdr:rowOff>
    </xdr:to>
    <xdr:sp>
      <xdr:nvSpPr>
        <xdr:cNvPr id="3" name="Line 4"/>
        <xdr:cNvSpPr/>
      </xdr:nvSpPr>
      <xdr:spPr>
        <a:xfrm>
          <a:off x="20688840" y="60159960"/>
          <a:ext cx="36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9</xdr:row>
      <xdr:rowOff>0</xdr:rowOff>
    </xdr:from>
    <xdr:to>
      <xdr:col>26</xdr:col>
      <xdr:colOff>360</xdr:colOff>
      <xdr:row>192</xdr:row>
      <xdr:rowOff>200520</xdr:rowOff>
    </xdr:to>
    <xdr:sp>
      <xdr:nvSpPr>
        <xdr:cNvPr id="4" name="Line 5"/>
        <xdr:cNvSpPr/>
      </xdr:nvSpPr>
      <xdr:spPr>
        <a:xfrm>
          <a:off x="20688840" y="79152840"/>
          <a:ext cx="3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9</xdr:row>
      <xdr:rowOff>28080</xdr:rowOff>
    </xdr:from>
    <xdr:to>
      <xdr:col>5</xdr:col>
      <xdr:colOff>1080</xdr:colOff>
      <xdr:row>142</xdr:row>
      <xdr:rowOff>362160</xdr:rowOff>
    </xdr:to>
    <xdr:sp>
      <xdr:nvSpPr>
        <xdr:cNvPr id="5" name="Line 6"/>
        <xdr:cNvSpPr/>
      </xdr:nvSpPr>
      <xdr:spPr>
        <a:xfrm>
          <a:off x="299520" y="60188040"/>
          <a:ext cx="35596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9</xdr:row>
      <xdr:rowOff>28080</xdr:rowOff>
    </xdr:from>
    <xdr:to>
      <xdr:col>26</xdr:col>
      <xdr:colOff>360</xdr:colOff>
      <xdr:row>143</xdr:row>
      <xdr:rowOff>28800</xdr:rowOff>
    </xdr:to>
    <xdr:sp>
      <xdr:nvSpPr>
        <xdr:cNvPr id="6" name="Line 7"/>
        <xdr:cNvSpPr/>
      </xdr:nvSpPr>
      <xdr:spPr>
        <a:xfrm>
          <a:off x="20688840" y="60188040"/>
          <a:ext cx="36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9160</xdr:rowOff>
    </xdr:from>
    <xdr:to>
      <xdr:col>5</xdr:col>
      <xdr:colOff>1080</xdr:colOff>
      <xdr:row>5</xdr:row>
      <xdr:rowOff>390600</xdr:rowOff>
    </xdr:to>
    <xdr:sp>
      <xdr:nvSpPr>
        <xdr:cNvPr id="7" name="Line 8"/>
        <xdr:cNvSpPr/>
      </xdr:nvSpPr>
      <xdr:spPr>
        <a:xfrm>
          <a:off x="299520" y="1781640"/>
          <a:ext cx="355968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29160</xdr:rowOff>
    </xdr:from>
    <xdr:to>
      <xdr:col>26</xdr:col>
      <xdr:colOff>360</xdr:colOff>
      <xdr:row>6</xdr:row>
      <xdr:rowOff>28800</xdr:rowOff>
    </xdr:to>
    <xdr:sp>
      <xdr:nvSpPr>
        <xdr:cNvPr id="8" name="Line 11"/>
        <xdr:cNvSpPr/>
      </xdr:nvSpPr>
      <xdr:spPr>
        <a:xfrm>
          <a:off x="20688840" y="1781640"/>
          <a:ext cx="36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9</xdr:row>
      <xdr:rowOff>0</xdr:rowOff>
    </xdr:from>
    <xdr:to>
      <xdr:col>26</xdr:col>
      <xdr:colOff>360</xdr:colOff>
      <xdr:row>143</xdr:row>
      <xdr:rowOff>10080</xdr:rowOff>
    </xdr:to>
    <xdr:sp>
      <xdr:nvSpPr>
        <xdr:cNvPr id="9" name="Line 12"/>
        <xdr:cNvSpPr/>
      </xdr:nvSpPr>
      <xdr:spPr>
        <a:xfrm>
          <a:off x="20688840" y="60159960"/>
          <a:ext cx="36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9</xdr:row>
      <xdr:rowOff>0</xdr:rowOff>
    </xdr:from>
    <xdr:to>
      <xdr:col>26</xdr:col>
      <xdr:colOff>360</xdr:colOff>
      <xdr:row>192</xdr:row>
      <xdr:rowOff>200520</xdr:rowOff>
    </xdr:to>
    <xdr:sp>
      <xdr:nvSpPr>
        <xdr:cNvPr id="10" name="Line 13"/>
        <xdr:cNvSpPr/>
      </xdr:nvSpPr>
      <xdr:spPr>
        <a:xfrm>
          <a:off x="20688840" y="79152840"/>
          <a:ext cx="3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9</xdr:row>
      <xdr:rowOff>28080</xdr:rowOff>
    </xdr:from>
    <xdr:to>
      <xdr:col>5</xdr:col>
      <xdr:colOff>1080</xdr:colOff>
      <xdr:row>142</xdr:row>
      <xdr:rowOff>362160</xdr:rowOff>
    </xdr:to>
    <xdr:sp>
      <xdr:nvSpPr>
        <xdr:cNvPr id="11" name="Line 16"/>
        <xdr:cNvSpPr/>
      </xdr:nvSpPr>
      <xdr:spPr>
        <a:xfrm>
          <a:off x="299520" y="60188040"/>
          <a:ext cx="35596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9</xdr:row>
      <xdr:rowOff>28080</xdr:rowOff>
    </xdr:from>
    <xdr:to>
      <xdr:col>26</xdr:col>
      <xdr:colOff>360</xdr:colOff>
      <xdr:row>143</xdr:row>
      <xdr:rowOff>28800</xdr:rowOff>
    </xdr:to>
    <xdr:sp>
      <xdr:nvSpPr>
        <xdr:cNvPr id="12" name="Line 17"/>
        <xdr:cNvSpPr/>
      </xdr:nvSpPr>
      <xdr:spPr>
        <a:xfrm>
          <a:off x="20688840" y="60188040"/>
          <a:ext cx="36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9</xdr:row>
      <xdr:rowOff>28080</xdr:rowOff>
    </xdr:from>
    <xdr:to>
      <xdr:col>5</xdr:col>
      <xdr:colOff>1080</xdr:colOff>
      <xdr:row>142</xdr:row>
      <xdr:rowOff>362160</xdr:rowOff>
    </xdr:to>
    <xdr:sp>
      <xdr:nvSpPr>
        <xdr:cNvPr id="13" name="Line 84"/>
        <xdr:cNvSpPr/>
      </xdr:nvSpPr>
      <xdr:spPr>
        <a:xfrm>
          <a:off x="299520" y="60188040"/>
          <a:ext cx="35596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9</xdr:row>
      <xdr:rowOff>28080</xdr:rowOff>
    </xdr:from>
    <xdr:to>
      <xdr:col>26</xdr:col>
      <xdr:colOff>360</xdr:colOff>
      <xdr:row>143</xdr:row>
      <xdr:rowOff>28800</xdr:rowOff>
    </xdr:to>
    <xdr:sp>
      <xdr:nvSpPr>
        <xdr:cNvPr id="14" name="Line 85"/>
        <xdr:cNvSpPr/>
      </xdr:nvSpPr>
      <xdr:spPr>
        <a:xfrm>
          <a:off x="20688840" y="60188040"/>
          <a:ext cx="36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9</xdr:row>
      <xdr:rowOff>28080</xdr:rowOff>
    </xdr:from>
    <xdr:to>
      <xdr:col>5</xdr:col>
      <xdr:colOff>1080</xdr:colOff>
      <xdr:row>142</xdr:row>
      <xdr:rowOff>362160</xdr:rowOff>
    </xdr:to>
    <xdr:sp>
      <xdr:nvSpPr>
        <xdr:cNvPr id="15" name="Line 86"/>
        <xdr:cNvSpPr/>
      </xdr:nvSpPr>
      <xdr:spPr>
        <a:xfrm>
          <a:off x="299520" y="60188040"/>
          <a:ext cx="35596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9</xdr:row>
      <xdr:rowOff>28080</xdr:rowOff>
    </xdr:from>
    <xdr:to>
      <xdr:col>26</xdr:col>
      <xdr:colOff>360</xdr:colOff>
      <xdr:row>143</xdr:row>
      <xdr:rowOff>28800</xdr:rowOff>
    </xdr:to>
    <xdr:sp>
      <xdr:nvSpPr>
        <xdr:cNvPr id="16" name="Line 87"/>
        <xdr:cNvSpPr/>
      </xdr:nvSpPr>
      <xdr:spPr>
        <a:xfrm>
          <a:off x="20688840" y="60188040"/>
          <a:ext cx="36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6</xdr:row>
      <xdr:rowOff>0</xdr:rowOff>
    </xdr:from>
    <xdr:to>
      <xdr:col>4</xdr:col>
      <xdr:colOff>900720</xdr:colOff>
      <xdr:row>79</xdr:row>
      <xdr:rowOff>361800</xdr:rowOff>
    </xdr:to>
    <xdr:sp>
      <xdr:nvSpPr>
        <xdr:cNvPr id="17" name="Line 116"/>
        <xdr:cNvSpPr/>
      </xdr:nvSpPr>
      <xdr:spPr>
        <a:xfrm>
          <a:off x="309600" y="31623120"/>
          <a:ext cx="3199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720</xdr:colOff>
      <xdr:row>0</xdr:row>
      <xdr:rowOff>237240</xdr:rowOff>
    </xdr:from>
    <xdr:to>
      <xdr:col>11</xdr:col>
      <xdr:colOff>450720</xdr:colOff>
      <xdr:row>0</xdr:row>
      <xdr:rowOff>829800</xdr:rowOff>
    </xdr:to>
    <xdr:sp>
      <xdr:nvSpPr>
        <xdr:cNvPr id="18" name="AutoShape 127"/>
        <xdr:cNvSpPr/>
      </xdr:nvSpPr>
      <xdr:spPr>
        <a:xfrm>
          <a:off x="2158560" y="237240"/>
          <a:ext cx="7276680" cy="592560"/>
        </a:xfrm>
        <a:prstGeom prst="wedgeRectCallout">
          <a:avLst>
            <a:gd name="adj1" fmla="val -43407"/>
            <a:gd name="adj2" fmla="val 33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                          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色のセルのみに入力して下さい。（単位：千円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0560</xdr:colOff>
      <xdr:row>0</xdr:row>
      <xdr:rowOff>408240</xdr:rowOff>
    </xdr:from>
    <xdr:to>
      <xdr:col>4</xdr:col>
      <xdr:colOff>1150920</xdr:colOff>
      <xdr:row>0</xdr:row>
      <xdr:rowOff>685080</xdr:rowOff>
    </xdr:to>
    <xdr:sp>
      <xdr:nvSpPr>
        <xdr:cNvPr id="19" name="Rectangle 128"/>
        <xdr:cNvSpPr/>
      </xdr:nvSpPr>
      <xdr:spPr>
        <a:xfrm>
          <a:off x="2489400" y="408240"/>
          <a:ext cx="1270080" cy="276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E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5" customFormat="false" ht="20.1" hidden="false" customHeight="true" outlineLevel="0" collapsed="false"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20.1" hidden="false" customHeight="true" outlineLevel="0" collapsed="false">
      <c r="C6" s="5"/>
      <c r="D6" s="6" t="s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8"/>
    </row>
    <row r="7" customFormat="false" ht="20.1" hidden="false" customHeight="tru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8"/>
    </row>
    <row r="8" customFormat="false" ht="20.1" hidden="false" customHeight="tru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8"/>
    </row>
    <row r="9" customFormat="false" ht="20.1" hidden="false" customHeight="tru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8"/>
    </row>
    <row r="10" customFormat="false" ht="20.1" hidden="false" customHeight="true" outlineLevel="0" collapsed="false">
      <c r="C10" s="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</row>
    <row r="11" customFormat="false" ht="20.1" hidden="false" customHeight="true" outlineLevel="0" collapsed="false">
      <c r="C11" s="5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8"/>
    </row>
    <row r="12" customFormat="false" ht="20.1" hidden="false" customHeight="true" outlineLevel="0" collapsed="false">
      <c r="C12" s="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8"/>
    </row>
    <row r="13" customFormat="false" ht="20.1" hidden="false" customHeight="true" outlineLevel="0" collapsed="false">
      <c r="C13" s="5"/>
      <c r="D13" s="9" t="s">
        <v>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7"/>
      <c r="AE13" s="8"/>
    </row>
    <row r="14" customFormat="false" ht="20.1" hidden="false" customHeight="true" outlineLevel="0" collapsed="false"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7"/>
      <c r="AE14" s="8"/>
    </row>
    <row r="15" customFormat="false" ht="20.1" hidden="false" customHeight="true" outlineLevel="0" collapsed="false"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2"/>
    </row>
    <row r="27" customFormat="false" ht="20.1" hidden="false" customHeight="true" outlineLevel="0" collapsed="false">
      <c r="C27" s="13" t="s">
        <v>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30" customFormat="false" ht="20.1" hidden="false" customHeight="true" outlineLevel="0" collapsed="false">
      <c r="C30" s="14" t="s">
        <v>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20.1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customFormat="false" ht="20.1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customFormat="false" ht="20.1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</sheetData>
  <mergeCells count="4">
    <mergeCell ref="D6:AC9"/>
    <mergeCell ref="D13:AC14"/>
    <mergeCell ref="C27:AE28"/>
    <mergeCell ref="C30:A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G2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24"/>
    <col collapsed="false" customWidth="false" hidden="false" outlineLevel="0" max="257" min="3" style="1" width="2.62"/>
  </cols>
  <sheetData>
    <row r="1" customFormat="false" ht="20.1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20.1" hidden="false" customHeight="true" outlineLevel="0" collapsed="false">
      <c r="A3" s="16"/>
    </row>
    <row r="4" customFormat="false" ht="20.1" hidden="false" customHeight="true" outlineLevel="0" collapsed="false">
      <c r="A4" s="16"/>
    </row>
    <row r="5" customFormat="false" ht="20.1" hidden="false" customHeight="true" outlineLevel="0" collapsed="false">
      <c r="A5" s="17" t="s">
        <v>5</v>
      </c>
      <c r="B5" s="18" t="s">
        <v>6</v>
      </c>
      <c r="K5" s="18" t="s">
        <v>7</v>
      </c>
      <c r="L5" s="18" t="s">
        <v>7</v>
      </c>
      <c r="M5" s="18" t="s">
        <v>7</v>
      </c>
      <c r="N5" s="18" t="s">
        <v>7</v>
      </c>
      <c r="O5" s="18" t="s">
        <v>7</v>
      </c>
      <c r="P5" s="18" t="s">
        <v>7</v>
      </c>
      <c r="Q5" s="18" t="s">
        <v>7</v>
      </c>
      <c r="R5" s="18" t="s">
        <v>7</v>
      </c>
      <c r="S5" s="18" t="s">
        <v>7</v>
      </c>
      <c r="T5" s="18" t="s">
        <v>7</v>
      </c>
      <c r="U5" s="18" t="s">
        <v>7</v>
      </c>
      <c r="V5" s="18" t="s">
        <v>7</v>
      </c>
      <c r="W5" s="18" t="s">
        <v>7</v>
      </c>
      <c r="X5" s="18" t="s">
        <v>7</v>
      </c>
      <c r="Y5" s="18" t="s">
        <v>7</v>
      </c>
      <c r="Z5" s="18" t="s">
        <v>7</v>
      </c>
      <c r="AA5" s="18" t="s">
        <v>7</v>
      </c>
      <c r="AB5" s="18" t="s">
        <v>7</v>
      </c>
      <c r="AC5" s="1" t="n">
        <v>1</v>
      </c>
    </row>
    <row r="6" customFormat="false" ht="20.1" hidden="false" customHeight="true" outlineLevel="0" collapsed="false">
      <c r="A6" s="16"/>
      <c r="B6" s="18" t="s">
        <v>8</v>
      </c>
    </row>
    <row r="7" customFormat="false" ht="20.1" hidden="false" customHeight="true" outlineLevel="0" collapsed="false">
      <c r="A7" s="16"/>
      <c r="B7" s="18" t="s">
        <v>9</v>
      </c>
    </row>
    <row r="8" customFormat="false" ht="20.1" hidden="false" customHeight="true" outlineLevel="0" collapsed="false">
      <c r="A8" s="16"/>
      <c r="B8" s="18" t="s">
        <v>10</v>
      </c>
    </row>
    <row r="9" customFormat="false" ht="20.1" hidden="false" customHeight="true" outlineLevel="0" collapsed="false">
      <c r="A9" s="16"/>
      <c r="B9" s="18" t="s">
        <v>11</v>
      </c>
    </row>
    <row r="10" customFormat="false" ht="20.1" hidden="false" customHeight="true" outlineLevel="0" collapsed="false">
      <c r="A10" s="16"/>
      <c r="B10" s="18" t="s">
        <v>12</v>
      </c>
    </row>
    <row r="11" customFormat="false" ht="20.1" hidden="false" customHeight="true" outlineLevel="0" collapsed="false">
      <c r="A11" s="16"/>
    </row>
    <row r="12" customFormat="false" ht="20.1" hidden="false" customHeight="true" outlineLevel="0" collapsed="false">
      <c r="A12" s="17" t="s">
        <v>13</v>
      </c>
      <c r="B12" s="18" t="s">
        <v>14</v>
      </c>
      <c r="O12" s="18" t="s">
        <v>7</v>
      </c>
      <c r="P12" s="18" t="s">
        <v>7</v>
      </c>
      <c r="Q12" s="18" t="s">
        <v>7</v>
      </c>
      <c r="R12" s="18" t="s">
        <v>7</v>
      </c>
      <c r="S12" s="18" t="s">
        <v>7</v>
      </c>
      <c r="T12" s="18" t="s">
        <v>7</v>
      </c>
      <c r="U12" s="18" t="s">
        <v>7</v>
      </c>
      <c r="V12" s="18" t="s">
        <v>7</v>
      </c>
      <c r="W12" s="18" t="s">
        <v>7</v>
      </c>
      <c r="X12" s="18" t="s">
        <v>7</v>
      </c>
      <c r="Y12" s="18" t="s">
        <v>7</v>
      </c>
      <c r="Z12" s="18" t="s">
        <v>7</v>
      </c>
      <c r="AA12" s="18" t="s">
        <v>7</v>
      </c>
      <c r="AB12" s="18" t="s">
        <v>7</v>
      </c>
      <c r="AC12" s="1" t="n">
        <v>2</v>
      </c>
    </row>
    <row r="13" customFormat="false" ht="20.1" hidden="false" customHeight="true" outlineLevel="0" collapsed="false">
      <c r="A13" s="16"/>
    </row>
    <row r="14" customFormat="false" ht="20.1" hidden="false" customHeight="true" outlineLevel="0" collapsed="false">
      <c r="A14" s="17" t="s">
        <v>15</v>
      </c>
      <c r="B14" s="18" t="s">
        <v>16</v>
      </c>
      <c r="N14" s="18" t="s">
        <v>7</v>
      </c>
      <c r="O14" s="18" t="s">
        <v>7</v>
      </c>
      <c r="P14" s="18" t="s">
        <v>7</v>
      </c>
      <c r="Q14" s="18" t="s">
        <v>7</v>
      </c>
      <c r="R14" s="18" t="s">
        <v>7</v>
      </c>
      <c r="S14" s="18" t="s">
        <v>7</v>
      </c>
      <c r="T14" s="18" t="s">
        <v>7</v>
      </c>
      <c r="U14" s="18" t="s">
        <v>7</v>
      </c>
      <c r="V14" s="18" t="s">
        <v>7</v>
      </c>
      <c r="W14" s="18" t="s">
        <v>7</v>
      </c>
      <c r="X14" s="18" t="s">
        <v>7</v>
      </c>
      <c r="Y14" s="18" t="s">
        <v>7</v>
      </c>
      <c r="Z14" s="18" t="s">
        <v>7</v>
      </c>
      <c r="AA14" s="18" t="s">
        <v>7</v>
      </c>
      <c r="AB14" s="18" t="s">
        <v>7</v>
      </c>
      <c r="AC14" s="1" t="n">
        <v>2</v>
      </c>
    </row>
    <row r="15" customFormat="false" ht="20.1" hidden="false" customHeight="true" outlineLevel="0" collapsed="false">
      <c r="A15" s="16"/>
    </row>
    <row r="16" customFormat="false" ht="20.1" hidden="false" customHeight="true" outlineLevel="0" collapsed="false">
      <c r="A16" s="17" t="s">
        <v>17</v>
      </c>
      <c r="B16" s="18" t="s">
        <v>18</v>
      </c>
      <c r="P16" s="18" t="s">
        <v>7</v>
      </c>
      <c r="Q16" s="18" t="s">
        <v>7</v>
      </c>
      <c r="R16" s="18" t="s">
        <v>7</v>
      </c>
      <c r="S16" s="18" t="s">
        <v>7</v>
      </c>
      <c r="T16" s="18" t="s">
        <v>7</v>
      </c>
      <c r="U16" s="18" t="s">
        <v>7</v>
      </c>
      <c r="V16" s="18" t="s">
        <v>7</v>
      </c>
      <c r="W16" s="18" t="s">
        <v>7</v>
      </c>
      <c r="X16" s="18" t="s">
        <v>7</v>
      </c>
      <c r="Y16" s="18" t="s">
        <v>7</v>
      </c>
      <c r="Z16" s="18" t="s">
        <v>7</v>
      </c>
      <c r="AA16" s="18" t="s">
        <v>7</v>
      </c>
      <c r="AB16" s="18" t="s">
        <v>7</v>
      </c>
      <c r="AC16" s="1" t="n">
        <v>3</v>
      </c>
    </row>
    <row r="17" customFormat="false" ht="20.1" hidden="false" customHeight="true" outlineLevel="0" collapsed="false">
      <c r="A17" s="16"/>
    </row>
    <row r="18" customFormat="false" ht="20.1" hidden="false" customHeight="true" outlineLevel="0" collapsed="false">
      <c r="A18" s="17" t="s">
        <v>19</v>
      </c>
      <c r="B18" s="18" t="s">
        <v>20</v>
      </c>
      <c r="P18" s="18" t="s">
        <v>7</v>
      </c>
      <c r="Q18" s="18" t="s">
        <v>7</v>
      </c>
      <c r="R18" s="18" t="s">
        <v>7</v>
      </c>
      <c r="S18" s="18" t="s">
        <v>7</v>
      </c>
      <c r="T18" s="18" t="s">
        <v>7</v>
      </c>
      <c r="U18" s="18" t="s">
        <v>7</v>
      </c>
      <c r="V18" s="18" t="s">
        <v>7</v>
      </c>
      <c r="W18" s="18" t="s">
        <v>7</v>
      </c>
      <c r="X18" s="18" t="s">
        <v>7</v>
      </c>
      <c r="Y18" s="18" t="s">
        <v>7</v>
      </c>
      <c r="Z18" s="18" t="s">
        <v>7</v>
      </c>
      <c r="AA18" s="18" t="s">
        <v>7</v>
      </c>
      <c r="AB18" s="18" t="s">
        <v>7</v>
      </c>
      <c r="AC18" s="1" t="n">
        <v>3</v>
      </c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7" t="s">
        <v>21</v>
      </c>
      <c r="B20" s="18" t="s">
        <v>22</v>
      </c>
      <c r="J20" s="18" t="s">
        <v>7</v>
      </c>
      <c r="K20" s="18" t="s">
        <v>7</v>
      </c>
      <c r="L20" s="18" t="s">
        <v>7</v>
      </c>
      <c r="M20" s="18" t="s">
        <v>7</v>
      </c>
      <c r="N20" s="18" t="s">
        <v>7</v>
      </c>
      <c r="O20" s="18" t="s">
        <v>7</v>
      </c>
      <c r="P20" s="18" t="s">
        <v>7</v>
      </c>
      <c r="Q20" s="18" t="s">
        <v>7</v>
      </c>
      <c r="R20" s="18" t="s">
        <v>7</v>
      </c>
      <c r="S20" s="18" t="s">
        <v>7</v>
      </c>
      <c r="T20" s="18" t="s">
        <v>7</v>
      </c>
      <c r="U20" s="18" t="s">
        <v>7</v>
      </c>
      <c r="V20" s="18" t="s">
        <v>7</v>
      </c>
      <c r="W20" s="18" t="s">
        <v>7</v>
      </c>
      <c r="X20" s="18" t="s">
        <v>7</v>
      </c>
      <c r="Y20" s="18" t="s">
        <v>7</v>
      </c>
      <c r="Z20" s="18" t="s">
        <v>7</v>
      </c>
      <c r="AA20" s="18" t="s">
        <v>7</v>
      </c>
      <c r="AB20" s="18" t="s">
        <v>7</v>
      </c>
      <c r="AC20" s="1" t="n">
        <v>3</v>
      </c>
    </row>
    <row r="21" customFormat="false" ht="20.1" hidden="false" customHeight="true" outlineLevel="0" collapsed="false">
      <c r="A21" s="16"/>
      <c r="B21" s="18" t="s">
        <v>23</v>
      </c>
    </row>
    <row r="22" customFormat="false" ht="20.1" hidden="false" customHeight="true" outlineLevel="0" collapsed="false">
      <c r="A22" s="16"/>
      <c r="B22" s="18" t="s">
        <v>24</v>
      </c>
    </row>
    <row r="23" customFormat="false" ht="20.1" hidden="false" customHeight="true" outlineLevel="0" collapsed="false">
      <c r="A23" s="16"/>
      <c r="B23" s="18" t="s">
        <v>25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>
      <c r="A25" s="17" t="s">
        <v>26</v>
      </c>
      <c r="B25" s="18" t="s">
        <v>27</v>
      </c>
      <c r="O25" s="18" t="s">
        <v>7</v>
      </c>
      <c r="P25" s="18" t="s">
        <v>7</v>
      </c>
      <c r="Q25" s="18" t="s">
        <v>7</v>
      </c>
      <c r="R25" s="18" t="s">
        <v>7</v>
      </c>
      <c r="S25" s="18" t="s">
        <v>7</v>
      </c>
      <c r="T25" s="18" t="s">
        <v>7</v>
      </c>
      <c r="U25" s="18" t="s">
        <v>7</v>
      </c>
      <c r="V25" s="18" t="s">
        <v>7</v>
      </c>
      <c r="W25" s="18" t="s">
        <v>7</v>
      </c>
      <c r="X25" s="18" t="s">
        <v>7</v>
      </c>
      <c r="Y25" s="18" t="s">
        <v>7</v>
      </c>
      <c r="Z25" s="18" t="s">
        <v>7</v>
      </c>
      <c r="AA25" s="18" t="s">
        <v>7</v>
      </c>
      <c r="AB25" s="18" t="s">
        <v>7</v>
      </c>
      <c r="AC25" s="1" t="n">
        <v>5</v>
      </c>
    </row>
    <row r="26" customFormat="false" ht="20.1" hidden="false" customHeight="true" outlineLevel="0" collapsed="false">
      <c r="A26" s="16"/>
      <c r="B26" s="18" t="s">
        <v>28</v>
      </c>
    </row>
    <row r="27" customFormat="false" ht="20.1" hidden="false" customHeight="true" outlineLevel="0" collapsed="false">
      <c r="A27" s="16"/>
      <c r="B27" s="18" t="s">
        <v>29</v>
      </c>
    </row>
    <row r="28" customFormat="false" ht="20.1" hidden="false" customHeight="true" outlineLevel="0" collapsed="false">
      <c r="A28" s="16"/>
      <c r="B28" s="18" t="s">
        <v>30</v>
      </c>
    </row>
    <row r="29" customFormat="false" ht="20.1" hidden="false" customHeight="true" outlineLevel="0" collapsed="false">
      <c r="A29" s="16"/>
      <c r="B29" s="18" t="s">
        <v>31</v>
      </c>
    </row>
    <row r="30" customFormat="false" ht="20.1" hidden="false" customHeight="true" outlineLevel="0" collapsed="false">
      <c r="A30" s="16"/>
      <c r="B30" s="18" t="s">
        <v>32</v>
      </c>
    </row>
    <row r="31" customFormat="false" ht="20.1" hidden="false" customHeight="true" outlineLevel="0" collapsed="false">
      <c r="A31" s="16"/>
    </row>
    <row r="32" customFormat="false" ht="20.1" hidden="false" customHeight="true" outlineLevel="0" collapsed="false">
      <c r="A32" s="17" t="s">
        <v>33</v>
      </c>
      <c r="B32" s="18" t="s">
        <v>34</v>
      </c>
      <c r="N32" s="18" t="s">
        <v>7</v>
      </c>
      <c r="O32" s="18" t="s">
        <v>7</v>
      </c>
      <c r="P32" s="18" t="s">
        <v>7</v>
      </c>
      <c r="Q32" s="18" t="s">
        <v>7</v>
      </c>
      <c r="R32" s="18" t="s">
        <v>7</v>
      </c>
      <c r="S32" s="18" t="s">
        <v>7</v>
      </c>
      <c r="T32" s="18" t="s">
        <v>7</v>
      </c>
      <c r="U32" s="18" t="s">
        <v>7</v>
      </c>
      <c r="V32" s="18" t="s">
        <v>7</v>
      </c>
      <c r="W32" s="18" t="s">
        <v>7</v>
      </c>
      <c r="X32" s="18" t="s">
        <v>7</v>
      </c>
      <c r="Y32" s="18" t="s">
        <v>7</v>
      </c>
      <c r="Z32" s="18" t="s">
        <v>7</v>
      </c>
      <c r="AA32" s="18" t="s">
        <v>7</v>
      </c>
      <c r="AB32" s="18" t="s">
        <v>7</v>
      </c>
      <c r="AC32" s="1" t="n">
        <v>6</v>
      </c>
    </row>
    <row r="33" customFormat="false" ht="20.1" hidden="false" customHeight="true" outlineLevel="0" collapsed="false">
      <c r="A33" s="16"/>
    </row>
    <row r="34" customFormat="false" ht="20.1" hidden="false" customHeight="true" outlineLevel="0" collapsed="false">
      <c r="A34" s="17" t="s">
        <v>35</v>
      </c>
      <c r="B34" s="18" t="s">
        <v>36</v>
      </c>
      <c r="N34" s="18" t="s">
        <v>7</v>
      </c>
      <c r="O34" s="18" t="s">
        <v>7</v>
      </c>
      <c r="P34" s="18" t="s">
        <v>7</v>
      </c>
      <c r="Q34" s="18" t="s">
        <v>7</v>
      </c>
      <c r="R34" s="18" t="s">
        <v>7</v>
      </c>
      <c r="S34" s="18" t="s">
        <v>7</v>
      </c>
      <c r="T34" s="18" t="s">
        <v>7</v>
      </c>
      <c r="U34" s="18" t="s">
        <v>7</v>
      </c>
      <c r="V34" s="18" t="s">
        <v>7</v>
      </c>
      <c r="W34" s="18" t="s">
        <v>7</v>
      </c>
      <c r="X34" s="18" t="s">
        <v>7</v>
      </c>
      <c r="Y34" s="18" t="s">
        <v>7</v>
      </c>
      <c r="Z34" s="18" t="s">
        <v>7</v>
      </c>
      <c r="AA34" s="18" t="s">
        <v>7</v>
      </c>
      <c r="AB34" s="18" t="s">
        <v>7</v>
      </c>
      <c r="AC34" s="1" t="n">
        <v>6</v>
      </c>
    </row>
    <row r="35" customFormat="false" ht="20.1" hidden="false" customHeight="true" outlineLevel="0" collapsed="false">
      <c r="A35" s="16"/>
    </row>
    <row r="36" customFormat="false" ht="20.1" hidden="false" customHeight="true" outlineLevel="0" collapsed="false">
      <c r="A36" s="16"/>
    </row>
    <row r="37" customFormat="false" ht="20.1" hidden="false" customHeight="true" outlineLevel="0" collapsed="false">
      <c r="A37" s="17" t="s">
        <v>37</v>
      </c>
    </row>
    <row r="38" customFormat="false" ht="20.1" hidden="false" customHeight="true" outlineLevel="0" collapsed="false">
      <c r="A38" s="16"/>
      <c r="B38" s="18" t="s">
        <v>38</v>
      </c>
    </row>
    <row r="39" customFormat="false" ht="20.1" hidden="false" customHeight="true" outlineLevel="0" collapsed="false">
      <c r="A39" s="16"/>
    </row>
    <row r="40" customFormat="false" ht="20.1" hidden="false" customHeight="true" outlineLevel="0" collapsed="false">
      <c r="A40" s="16"/>
    </row>
    <row r="41" customFormat="false" ht="20.1" hidden="false" customHeight="true" outlineLevel="0" collapsed="false">
      <c r="A41" s="16"/>
    </row>
    <row r="42" customFormat="false" ht="20.1" hidden="false" customHeight="true" outlineLevel="0" collapsed="false">
      <c r="A42" s="16"/>
    </row>
    <row r="43" customFormat="false" ht="20.1" hidden="false" customHeight="true" outlineLevel="0" collapsed="false">
      <c r="A43" s="16"/>
    </row>
    <row r="44" customFormat="false" ht="20.1" hidden="false" customHeight="true" outlineLevel="0" collapsed="false">
      <c r="A44" s="16"/>
    </row>
    <row r="45" customFormat="false" ht="20.1" hidden="false" customHeight="true" outlineLevel="0" collapsed="false">
      <c r="A45" s="16"/>
    </row>
    <row r="46" customFormat="false" ht="20.1" hidden="false" customHeight="true" outlineLevel="0" collapsed="false">
      <c r="A46" s="16"/>
    </row>
    <row r="47" customFormat="false" ht="20.1" hidden="false" customHeight="true" outlineLevel="0" collapsed="false">
      <c r="A47" s="16"/>
    </row>
    <row r="48" customFormat="false" ht="20.1" hidden="false" customHeight="true" outlineLevel="0" collapsed="false">
      <c r="A48" s="16"/>
    </row>
    <row r="49" customFormat="false" ht="20.1" hidden="false" customHeight="true" outlineLevel="0" collapsed="false">
      <c r="A49" s="16"/>
    </row>
    <row r="50" customFormat="false" ht="20.1" hidden="false" customHeight="true" outlineLevel="0" collapsed="false">
      <c r="A50" s="16"/>
    </row>
    <row r="51" customFormat="false" ht="20.1" hidden="false" customHeight="true" outlineLevel="0" collapsed="false">
      <c r="A51" s="16"/>
    </row>
    <row r="52" customFormat="false" ht="20.1" hidden="false" customHeight="true" outlineLevel="0" collapsed="false">
      <c r="A52" s="16"/>
    </row>
  </sheetData>
  <mergeCells count="1">
    <mergeCell ref="A1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28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9" width="2.62"/>
    <col collapsed="false" customWidth="true" hidden="false" outlineLevel="0" max="2" min="2" style="20" width="2.87"/>
    <col collapsed="false" customWidth="false" hidden="false" outlineLevel="0" max="257" min="3" style="20" width="2.62"/>
  </cols>
  <sheetData>
    <row r="2" customFormat="false" ht="20.1" hidden="false" customHeight="true" outlineLevel="0" collapsed="false">
      <c r="A2" s="21" t="s">
        <v>5</v>
      </c>
      <c r="B2" s="22" t="s">
        <v>6</v>
      </c>
    </row>
    <row r="3" customFormat="false" ht="20.1" hidden="false" customHeight="true" outlineLevel="0" collapsed="false">
      <c r="A3" s="21" t="s">
        <v>8</v>
      </c>
    </row>
    <row r="4" customFormat="false" ht="20.1" hidden="false" customHeight="true" outlineLevel="0" collapsed="false">
      <c r="B4" s="22" t="s">
        <v>39</v>
      </c>
      <c r="G4" s="22" t="s">
        <v>40</v>
      </c>
    </row>
    <row r="5" customFormat="false" ht="20.1" hidden="false" customHeight="true" outlineLevel="0" collapsed="false">
      <c r="B5" s="22" t="s">
        <v>39</v>
      </c>
      <c r="G5" s="22" t="s">
        <v>41</v>
      </c>
    </row>
    <row r="6" customFormat="false" ht="20.1" hidden="false" customHeight="true" outlineLevel="0" collapsed="false">
      <c r="B6" s="22" t="s">
        <v>39</v>
      </c>
      <c r="G6" s="22" t="s">
        <v>42</v>
      </c>
    </row>
    <row r="7" customFormat="false" ht="20.1" hidden="false" customHeight="true" outlineLevel="0" collapsed="false">
      <c r="B7" s="22" t="s">
        <v>43</v>
      </c>
      <c r="G7" s="22" t="s">
        <v>44</v>
      </c>
    </row>
    <row r="8" customFormat="false" ht="20.1" hidden="false" customHeight="true" outlineLevel="0" collapsed="false">
      <c r="B8" s="22" t="s">
        <v>43</v>
      </c>
      <c r="G8" s="22" t="s">
        <v>45</v>
      </c>
    </row>
    <row r="10" customFormat="false" ht="20.1" hidden="false" customHeight="true" outlineLevel="0" collapsed="false">
      <c r="A10" s="21" t="s">
        <v>9</v>
      </c>
    </row>
    <row r="11" customFormat="false" ht="20.1" hidden="false" customHeight="true" outlineLevel="0" collapsed="false">
      <c r="B11" s="22" t="s">
        <v>43</v>
      </c>
      <c r="G11" s="22" t="s">
        <v>46</v>
      </c>
    </row>
    <row r="12" customFormat="false" ht="20.1" hidden="false" customHeight="true" outlineLevel="0" collapsed="false">
      <c r="B12" s="22" t="s">
        <v>43</v>
      </c>
      <c r="G12" s="22" t="s">
        <v>47</v>
      </c>
    </row>
    <row r="13" customFormat="false" ht="20.1" hidden="false" customHeight="true" outlineLevel="0" collapsed="false">
      <c r="B13" s="22" t="s">
        <v>43</v>
      </c>
      <c r="G13" s="22" t="s">
        <v>48</v>
      </c>
    </row>
    <row r="15" customFormat="false" ht="20.1" hidden="false" customHeight="true" outlineLevel="0" collapsed="false">
      <c r="A15" s="21" t="s">
        <v>10</v>
      </c>
    </row>
    <row r="16" customFormat="false" ht="20.1" hidden="false" customHeight="true" outlineLevel="0" collapsed="false">
      <c r="B16" s="22" t="s">
        <v>49</v>
      </c>
    </row>
    <row r="17" customFormat="false" ht="20.1" hidden="false" customHeight="true" outlineLevel="0" collapsed="false">
      <c r="B17" s="22" t="s">
        <v>50</v>
      </c>
    </row>
    <row r="18" customFormat="false" ht="20.1" hidden="false" customHeight="true" outlineLevel="0" collapsed="false">
      <c r="B18" s="22" t="s">
        <v>51</v>
      </c>
    </row>
    <row r="19" customFormat="false" ht="20.1" hidden="false" customHeight="true" outlineLevel="0" collapsed="false">
      <c r="B19" s="22" t="s">
        <v>52</v>
      </c>
    </row>
    <row r="20" customFormat="false" ht="20.1" hidden="false" customHeight="true" outlineLevel="0" collapsed="false">
      <c r="B20" s="22" t="s">
        <v>53</v>
      </c>
    </row>
    <row r="21" customFormat="false" ht="20.1" hidden="false" customHeight="true" outlineLevel="0" collapsed="false">
      <c r="B21" s="22" t="s">
        <v>54</v>
      </c>
    </row>
    <row r="23" customFormat="false" ht="20.1" hidden="false" customHeight="true" outlineLevel="0" collapsed="false">
      <c r="A23" s="21" t="s">
        <v>55</v>
      </c>
    </row>
    <row r="24" customFormat="false" ht="20.1" hidden="false" customHeight="true" outlineLevel="0" collapsed="false">
      <c r="B24" s="22" t="s">
        <v>56</v>
      </c>
      <c r="F24" s="22" t="s">
        <v>57</v>
      </c>
    </row>
    <row r="25" customFormat="false" ht="20.1" hidden="false" customHeight="true" outlineLevel="0" collapsed="false">
      <c r="B25" s="22" t="s">
        <v>58</v>
      </c>
      <c r="F25" s="22" t="s">
        <v>59</v>
      </c>
      <c r="P25" s="22" t="s">
        <v>60</v>
      </c>
    </row>
    <row r="27" customFormat="false" ht="20.1" hidden="false" customHeight="true" outlineLevel="0" collapsed="false">
      <c r="B27" s="22" t="s">
        <v>61</v>
      </c>
      <c r="H27" s="23" t="s">
        <v>62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20.1" hidden="false" customHeight="true" outlineLevel="0" collapsed="false">
      <c r="O28" s="24"/>
    </row>
    <row r="29" customFormat="false" ht="20.1" hidden="false" customHeight="true" outlineLevel="0" collapsed="false">
      <c r="E29" s="25"/>
      <c r="F29" s="26"/>
      <c r="G29" s="26"/>
      <c r="H29" s="26"/>
      <c r="I29" s="26"/>
      <c r="J29" s="26"/>
      <c r="K29" s="26"/>
      <c r="L29" s="25"/>
      <c r="M29" s="26"/>
      <c r="N29" s="26"/>
      <c r="O29" s="26"/>
      <c r="P29" s="26"/>
      <c r="Q29" s="27"/>
      <c r="R29" s="26"/>
      <c r="S29" s="26"/>
      <c r="T29" s="26"/>
      <c r="U29" s="26"/>
      <c r="V29" s="26"/>
      <c r="W29" s="26"/>
      <c r="X29" s="27"/>
    </row>
    <row r="30" customFormat="false" ht="20.1" hidden="false" customHeight="true" outlineLevel="0" collapsed="false">
      <c r="B30" s="28" t="s">
        <v>63</v>
      </c>
      <c r="C30" s="28"/>
      <c r="D30" s="28"/>
      <c r="E30" s="28"/>
      <c r="F30" s="28"/>
      <c r="G30" s="29"/>
      <c r="H30" s="29"/>
      <c r="I30" s="28" t="s">
        <v>64</v>
      </c>
      <c r="J30" s="28"/>
      <c r="K30" s="28"/>
      <c r="L30" s="28"/>
      <c r="M30" s="28"/>
      <c r="N30" s="29"/>
      <c r="O30" s="29"/>
      <c r="P30" s="28" t="s">
        <v>65</v>
      </c>
      <c r="Q30" s="28"/>
      <c r="R30" s="28"/>
      <c r="S30" s="28"/>
      <c r="T30" s="28"/>
      <c r="U30" s="29"/>
      <c r="V30" s="29"/>
      <c r="W30" s="28" t="s">
        <v>66</v>
      </c>
      <c r="X30" s="28"/>
      <c r="Y30" s="28"/>
      <c r="Z30" s="28"/>
      <c r="AA30" s="28"/>
    </row>
    <row r="31" customFormat="false" ht="20.1" hidden="false" customHeight="true" outlineLevel="0" collapsed="false">
      <c r="B31" s="28"/>
      <c r="C31" s="28"/>
      <c r="D31" s="28"/>
      <c r="E31" s="28"/>
      <c r="F31" s="28"/>
      <c r="G31" s="29"/>
      <c r="H31" s="29"/>
      <c r="I31" s="28"/>
      <c r="J31" s="28"/>
      <c r="K31" s="28"/>
      <c r="L31" s="28"/>
      <c r="M31" s="28"/>
      <c r="N31" s="29"/>
      <c r="O31" s="29"/>
      <c r="P31" s="28"/>
      <c r="Q31" s="28"/>
      <c r="R31" s="28"/>
      <c r="S31" s="28"/>
      <c r="T31" s="28"/>
      <c r="U31" s="29"/>
      <c r="V31" s="29"/>
      <c r="W31" s="28"/>
      <c r="X31" s="28"/>
      <c r="Y31" s="28"/>
      <c r="Z31" s="28"/>
      <c r="AA31" s="28"/>
    </row>
    <row r="33" customFormat="false" ht="20.1" hidden="false" customHeight="true" outlineLevel="0" collapsed="false">
      <c r="A33" s="21" t="s">
        <v>67</v>
      </c>
    </row>
    <row r="38" customFormat="false" ht="20.1" hidden="false" customHeight="true" outlineLevel="0" collapsed="false">
      <c r="A38" s="30" t="s">
        <v>6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20.1" hidden="false" customHeight="true" outlineLevel="0" collapsed="false">
      <c r="A39" s="21" t="s">
        <v>13</v>
      </c>
      <c r="B39" s="22" t="s">
        <v>14</v>
      </c>
    </row>
    <row r="40" customFormat="false" ht="20.1" hidden="false" customHeight="true" outlineLevel="0" collapsed="false">
      <c r="U40" s="31" t="s">
        <v>69</v>
      </c>
      <c r="V40" s="31"/>
      <c r="W40" s="31"/>
      <c r="X40" s="31"/>
      <c r="Y40" s="31"/>
      <c r="Z40" s="31"/>
    </row>
    <row r="41" customFormat="false" ht="20.1" hidden="false" customHeight="true" outlineLevel="0" collapsed="false">
      <c r="B41" s="32"/>
      <c r="C41" s="32"/>
      <c r="D41" s="32"/>
      <c r="E41" s="32"/>
      <c r="F41" s="32"/>
      <c r="G41" s="32"/>
      <c r="H41" s="32"/>
      <c r="I41" s="33" t="s">
        <v>70</v>
      </c>
      <c r="J41" s="33"/>
      <c r="K41" s="33"/>
      <c r="L41" s="33"/>
      <c r="M41" s="33" t="s">
        <v>70</v>
      </c>
      <c r="N41" s="33"/>
      <c r="O41" s="33"/>
      <c r="P41" s="33"/>
      <c r="Q41" s="33" t="s">
        <v>70</v>
      </c>
      <c r="R41" s="33"/>
      <c r="S41" s="33"/>
      <c r="T41" s="33"/>
      <c r="U41" s="33" t="s">
        <v>70</v>
      </c>
      <c r="V41" s="33"/>
      <c r="W41" s="33"/>
      <c r="X41" s="33"/>
      <c r="Y41" s="34" t="s">
        <v>70</v>
      </c>
      <c r="Z41" s="34"/>
      <c r="AA41" s="34"/>
      <c r="AB41" s="34"/>
    </row>
    <row r="42" customFormat="false" ht="20.1" hidden="false" customHeight="true" outlineLevel="0" collapsed="false">
      <c r="B42" s="35" t="s">
        <v>71</v>
      </c>
      <c r="C42" s="35"/>
      <c r="D42" s="35"/>
      <c r="E42" s="35"/>
      <c r="F42" s="35"/>
      <c r="G42" s="35"/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7"/>
      <c r="AA42" s="37"/>
      <c r="AB42" s="37"/>
    </row>
    <row r="43" customFormat="false" ht="20.1" hidden="false" customHeight="true" outlineLevel="0" collapsed="false">
      <c r="B43" s="35" t="s">
        <v>72</v>
      </c>
      <c r="C43" s="35"/>
      <c r="D43" s="35"/>
      <c r="E43" s="35"/>
      <c r="F43" s="35"/>
      <c r="G43" s="35"/>
      <c r="H43" s="35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7"/>
      <c r="Z43" s="37"/>
      <c r="AA43" s="37"/>
      <c r="AB43" s="37"/>
    </row>
    <row r="44" customFormat="false" ht="20.1" hidden="false" customHeight="true" outlineLevel="0" collapsed="false">
      <c r="B44" s="35" t="s">
        <v>73</v>
      </c>
      <c r="C44" s="35"/>
      <c r="D44" s="35"/>
      <c r="E44" s="35"/>
      <c r="F44" s="35"/>
      <c r="G44" s="35"/>
      <c r="H44" s="35"/>
      <c r="I44" s="38" t="str">
        <f aca="false">IF(I42="","",I43/I42)</f>
        <v/>
      </c>
      <c r="J44" s="38"/>
      <c r="K44" s="38"/>
      <c r="L44" s="38"/>
      <c r="M44" s="38" t="str">
        <f aca="false">IF(M42="","",M43/M42)</f>
        <v/>
      </c>
      <c r="N44" s="38"/>
      <c r="O44" s="38"/>
      <c r="P44" s="38"/>
      <c r="Q44" s="38" t="str">
        <f aca="false">IF(Q42="","",Q43/Q42)</f>
        <v/>
      </c>
      <c r="R44" s="38"/>
      <c r="S44" s="38"/>
      <c r="T44" s="38"/>
      <c r="U44" s="38" t="str">
        <f aca="false">IF(U42="","",U43/U42)</f>
        <v/>
      </c>
      <c r="V44" s="38"/>
      <c r="W44" s="38"/>
      <c r="X44" s="38"/>
      <c r="Y44" s="39" t="str">
        <f aca="false">IF(Y42="","",Y43/Y42)</f>
        <v/>
      </c>
      <c r="Z44" s="39"/>
      <c r="AA44" s="39"/>
      <c r="AB44" s="39"/>
    </row>
    <row r="45" customFormat="false" ht="20.1" hidden="false" customHeight="true" outlineLevel="0" collapsed="false">
      <c r="B45" s="35" t="s">
        <v>74</v>
      </c>
      <c r="C45" s="35"/>
      <c r="D45" s="35"/>
      <c r="E45" s="35"/>
      <c r="F45" s="35"/>
      <c r="G45" s="35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/>
      <c r="Z45" s="37"/>
      <c r="AA45" s="37"/>
      <c r="AB45" s="37"/>
    </row>
    <row r="46" customFormat="false" ht="20.1" hidden="false" customHeight="true" outlineLevel="0" collapsed="false">
      <c r="B46" s="35" t="s">
        <v>75</v>
      </c>
      <c r="C46" s="35"/>
      <c r="D46" s="35"/>
      <c r="E46" s="35"/>
      <c r="F46" s="35"/>
      <c r="G46" s="35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/>
      <c r="Z46" s="37"/>
      <c r="AA46" s="37"/>
      <c r="AB46" s="37"/>
    </row>
    <row r="47" customFormat="false" ht="20.1" hidden="false" customHeight="true" outlineLevel="0" collapsed="false">
      <c r="B47" s="35" t="s">
        <v>76</v>
      </c>
      <c r="C47" s="35"/>
      <c r="D47" s="35"/>
      <c r="E47" s="35"/>
      <c r="F47" s="35"/>
      <c r="G47" s="35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7"/>
      <c r="Z47" s="37"/>
      <c r="AA47" s="37"/>
      <c r="AB47" s="37"/>
    </row>
    <row r="48" customFormat="false" ht="20.1" hidden="false" customHeight="true" outlineLevel="0" collapsed="false">
      <c r="B48" s="35" t="s">
        <v>77</v>
      </c>
      <c r="C48" s="35"/>
      <c r="D48" s="35"/>
      <c r="E48" s="35"/>
      <c r="F48" s="35"/>
      <c r="G48" s="35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7"/>
      <c r="Z48" s="37"/>
      <c r="AA48" s="37"/>
      <c r="AB48" s="37"/>
    </row>
    <row r="49" customFormat="false" ht="20.1" hidden="false" customHeight="true" outlineLevel="0" collapsed="false">
      <c r="B49" s="40" t="s">
        <v>78</v>
      </c>
      <c r="C49" s="40"/>
      <c r="D49" s="40"/>
      <c r="E49" s="40"/>
      <c r="F49" s="40"/>
      <c r="G49" s="40"/>
      <c r="H49" s="40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7"/>
      <c r="Z49" s="37"/>
      <c r="AA49" s="37"/>
      <c r="AB49" s="37"/>
    </row>
    <row r="50" customFormat="false" ht="20.1" hidden="false" customHeight="true" outlineLevel="0" collapsed="false">
      <c r="B50" s="35" t="s">
        <v>79</v>
      </c>
      <c r="C50" s="35"/>
      <c r="D50" s="35"/>
      <c r="E50" s="35"/>
      <c r="F50" s="35"/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7"/>
      <c r="Z50" s="37"/>
      <c r="AA50" s="37"/>
      <c r="AB50" s="37"/>
    </row>
    <row r="51" customFormat="false" ht="20.1" hidden="false" customHeight="true" outlineLevel="0" collapsed="false">
      <c r="B51" s="35" t="s">
        <v>80</v>
      </c>
      <c r="C51" s="35"/>
      <c r="D51" s="35"/>
      <c r="E51" s="35"/>
      <c r="F51" s="35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7"/>
      <c r="Z51" s="37"/>
      <c r="AA51" s="37"/>
      <c r="AB51" s="37"/>
    </row>
    <row r="52" customFormat="false" ht="20.1" hidden="false" customHeight="true" outlineLevel="0" collapsed="false">
      <c r="B52" s="41" t="s">
        <v>81</v>
      </c>
      <c r="C52" s="41"/>
      <c r="D52" s="41"/>
      <c r="E52" s="41"/>
      <c r="F52" s="41"/>
      <c r="G52" s="41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  <c r="AA52" s="43"/>
      <c r="AB52" s="43"/>
    </row>
    <row r="53" customFormat="false" ht="20.1" hidden="false" customHeight="true" outlineLevel="0" collapsed="false">
      <c r="B53" s="22" t="s">
        <v>82</v>
      </c>
    </row>
    <row r="58" customFormat="false" ht="20.1" hidden="false" customHeight="true" outlineLevel="0" collapsed="false">
      <c r="A58" s="21" t="s">
        <v>15</v>
      </c>
      <c r="B58" s="22" t="s">
        <v>16</v>
      </c>
    </row>
    <row r="59" customFormat="false" ht="20.1" hidden="false" customHeight="true" outlineLevel="0" collapsed="false">
      <c r="A59" s="22" t="s">
        <v>83</v>
      </c>
    </row>
    <row r="60" customFormat="false" ht="20.1" hidden="false" customHeight="true" outlineLevel="0" collapsed="false">
      <c r="A60" s="19" t="s">
        <v>84</v>
      </c>
    </row>
    <row r="65" customFormat="false" ht="20.1" hidden="false" customHeight="true" outlineLevel="0" collapsed="false">
      <c r="A65" s="21" t="s">
        <v>85</v>
      </c>
    </row>
    <row r="71" customFormat="false" ht="20.1" hidden="false" customHeight="true" outlineLevel="0" collapsed="false">
      <c r="A71" s="21" t="s">
        <v>30</v>
      </c>
    </row>
    <row r="76" customFormat="false" ht="20.1" hidden="false" customHeight="true" outlineLevel="0" collapsed="false">
      <c r="A76" s="30" t="s">
        <v>86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20.1" hidden="false" customHeight="true" outlineLevel="0" collapsed="false">
      <c r="A77" s="21" t="s">
        <v>87</v>
      </c>
    </row>
    <row r="83" customFormat="false" ht="20.1" hidden="false" customHeight="true" outlineLevel="0" collapsed="false">
      <c r="A83" s="21" t="s">
        <v>17</v>
      </c>
      <c r="B83" s="22" t="s">
        <v>18</v>
      </c>
    </row>
    <row r="84" customFormat="false" ht="20.1" hidden="false" customHeight="true" outlineLevel="0" collapsed="false">
      <c r="B84" s="44" t="s">
        <v>88</v>
      </c>
    </row>
    <row r="92" customFormat="false" ht="20.1" hidden="false" customHeight="true" outlineLevel="0" collapsed="false">
      <c r="A92" s="21" t="s">
        <v>19</v>
      </c>
      <c r="B92" s="22" t="s">
        <v>20</v>
      </c>
    </row>
    <row r="93" customFormat="false" ht="20.1" hidden="false" customHeight="true" outlineLevel="0" collapsed="false">
      <c r="B93" s="44" t="s">
        <v>89</v>
      </c>
      <c r="C93" s="44"/>
    </row>
    <row r="94" customFormat="false" ht="20.1" hidden="false" customHeight="true" outlineLevel="0" collapsed="false">
      <c r="B94" s="44"/>
      <c r="C94" s="44"/>
    </row>
    <row r="95" customFormat="false" ht="20.1" hidden="false" customHeight="true" outlineLevel="0" collapsed="false">
      <c r="B95" s="44"/>
      <c r="C95" s="44"/>
    </row>
    <row r="96" customFormat="false" ht="20.1" hidden="false" customHeight="true" outlineLevel="0" collapsed="false">
      <c r="B96" s="44"/>
      <c r="C96" s="44"/>
    </row>
    <row r="97" customFormat="false" ht="20.1" hidden="false" customHeight="true" outlineLevel="0" collapsed="false">
      <c r="B97" s="44"/>
      <c r="C97" s="44"/>
    </row>
    <row r="98" customFormat="false" ht="20.1" hidden="false" customHeight="true" outlineLevel="0" collapsed="false">
      <c r="B98" s="44"/>
      <c r="C98" s="44"/>
    </row>
    <row r="99" customFormat="false" ht="20.1" hidden="false" customHeight="true" outlineLevel="0" collapsed="false">
      <c r="B99" s="44"/>
      <c r="C99" s="44"/>
    </row>
    <row r="100" customFormat="false" ht="20.1" hidden="false" customHeight="true" outlineLevel="0" collapsed="false">
      <c r="A100" s="21" t="s">
        <v>21</v>
      </c>
      <c r="B100" s="22" t="s">
        <v>22</v>
      </c>
    </row>
    <row r="101" customFormat="false" ht="20.1" hidden="false" customHeight="true" outlineLevel="0" collapsed="false">
      <c r="B101" s="44"/>
      <c r="C101" s="44"/>
    </row>
    <row r="102" customFormat="false" ht="20.1" hidden="false" customHeight="true" outlineLevel="0" collapsed="false">
      <c r="A102" s="22" t="s">
        <v>23</v>
      </c>
    </row>
    <row r="103" customFormat="false" ht="20.1" hidden="false" customHeight="true" outlineLevel="0" collapsed="false">
      <c r="B103" s="44"/>
      <c r="C103" s="44"/>
    </row>
    <row r="104" customFormat="false" ht="20.1" hidden="false" customHeight="true" outlineLevel="0" collapsed="false">
      <c r="B104" s="44"/>
      <c r="C104" s="44"/>
    </row>
    <row r="105" customFormat="false" ht="20.1" hidden="false" customHeight="true" outlineLevel="0" collapsed="false">
      <c r="B105" s="44"/>
      <c r="C105" s="44"/>
    </row>
    <row r="106" customFormat="false" ht="20.1" hidden="false" customHeight="true" outlineLevel="0" collapsed="false">
      <c r="B106" s="44"/>
      <c r="C106" s="44"/>
    </row>
    <row r="107" customFormat="false" ht="20.1" hidden="false" customHeight="true" outlineLevel="0" collapsed="false">
      <c r="B107" s="44"/>
      <c r="C107" s="44"/>
    </row>
    <row r="108" customFormat="false" ht="20.1" hidden="false" customHeight="true" outlineLevel="0" collapsed="false">
      <c r="B108" s="44"/>
      <c r="C108" s="44"/>
    </row>
    <row r="109" customFormat="false" ht="20.1" hidden="false" customHeight="true" outlineLevel="0" collapsed="false">
      <c r="B109" s="44"/>
      <c r="C109" s="44"/>
    </row>
    <row r="110" customFormat="false" ht="20.1" hidden="false" customHeight="true" outlineLevel="0" collapsed="false">
      <c r="B110" s="44"/>
      <c r="C110" s="44"/>
    </row>
    <row r="111" customFormat="false" ht="20.1" hidden="false" customHeight="true" outlineLevel="0" collapsed="false">
      <c r="B111" s="44"/>
      <c r="C111" s="44"/>
    </row>
    <row r="112" customFormat="false" ht="20.1" hidden="false" customHeight="true" outlineLevel="0" collapsed="false">
      <c r="B112" s="44"/>
      <c r="C112" s="44"/>
    </row>
    <row r="113" customFormat="false" ht="20.1" hidden="false" customHeight="true" outlineLevel="0" collapsed="false">
      <c r="B113" s="44"/>
      <c r="C113" s="44"/>
    </row>
    <row r="114" customFormat="false" ht="20.1" hidden="false" customHeight="true" outlineLevel="0" collapsed="false">
      <c r="A114" s="30" t="s">
        <v>9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20.1" hidden="false" customHeight="true" outlineLevel="0" collapsed="false">
      <c r="A115" s="21" t="s">
        <v>24</v>
      </c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</row>
    <row r="116" customFormat="false" ht="20.1" hidden="false" customHeight="true" outlineLevel="0" collapsed="false">
      <c r="B116" s="46" t="s">
        <v>9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7" t="s">
        <v>92</v>
      </c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customFormat="false" ht="20.1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</row>
    <row r="118" customFormat="false" ht="20.1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</row>
    <row r="119" customFormat="false" ht="20.1" hidden="false" customHeight="tru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</row>
    <row r="120" customFormat="false" ht="20.1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</row>
    <row r="121" customFormat="false" ht="20.1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</row>
    <row r="122" customFormat="false" ht="20.1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</row>
    <row r="123" customFormat="false" ht="20.1" hidden="fals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</row>
    <row r="124" customFormat="false" ht="20.1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</row>
    <row r="125" customFormat="false" ht="20.1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</row>
    <row r="126" customFormat="false" ht="20.1" hidden="false" customHeight="true" outlineLevel="0" collapsed="false">
      <c r="A126" s="21" t="s">
        <v>25</v>
      </c>
    </row>
    <row r="127" customFormat="false" ht="20.1" hidden="false" customHeight="true" outlineLevel="0" collapsed="false">
      <c r="B127" s="52"/>
      <c r="C127" s="52"/>
      <c r="D127" s="52"/>
      <c r="E127" s="52"/>
      <c r="F127" s="53" t="s">
        <v>93</v>
      </c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4" t="s">
        <v>94</v>
      </c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</row>
    <row r="128" customFormat="false" ht="20.1" hidden="false" customHeight="true" outlineLevel="0" collapsed="false">
      <c r="B128" s="35" t="s">
        <v>95</v>
      </c>
      <c r="C128" s="35"/>
      <c r="D128" s="35"/>
      <c r="E128" s="3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</row>
    <row r="129" customFormat="false" ht="20.1" hidden="false" customHeight="true" outlineLevel="0" collapsed="false">
      <c r="B129" s="35"/>
      <c r="C129" s="35"/>
      <c r="D129" s="35"/>
      <c r="E129" s="3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</row>
    <row r="130" customFormat="false" ht="20.1" hidden="false" customHeight="true" outlineLevel="0" collapsed="false">
      <c r="B130" s="35"/>
      <c r="C130" s="35"/>
      <c r="D130" s="35"/>
      <c r="E130" s="3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customFormat="false" ht="20.1" hidden="false" customHeight="true" outlineLevel="0" collapsed="false">
      <c r="B131" s="35"/>
      <c r="C131" s="35"/>
      <c r="D131" s="35"/>
      <c r="E131" s="3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</row>
    <row r="132" customFormat="false" ht="20.1" hidden="false" customHeight="true" outlineLevel="0" collapsed="false">
      <c r="B132" s="57" t="s">
        <v>96</v>
      </c>
      <c r="C132" s="57"/>
      <c r="D132" s="57"/>
      <c r="E132" s="57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</row>
    <row r="133" customFormat="false" ht="20.1" hidden="false" customHeight="true" outlineLevel="0" collapsed="false">
      <c r="B133" s="57"/>
      <c r="C133" s="57"/>
      <c r="D133" s="57"/>
      <c r="E133" s="57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customFormat="false" ht="20.1" hidden="false" customHeight="true" outlineLevel="0" collapsed="false">
      <c r="B134" s="57"/>
      <c r="C134" s="57"/>
      <c r="D134" s="57"/>
      <c r="E134" s="57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</row>
    <row r="135" customFormat="false" ht="20.1" hidden="false" customHeight="true" outlineLevel="0" collapsed="false">
      <c r="B135" s="57"/>
      <c r="C135" s="57"/>
      <c r="D135" s="57"/>
      <c r="E135" s="57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</row>
    <row r="136" customFormat="false" ht="20.1" hidden="false" customHeight="true" outlineLevel="0" collapsed="false">
      <c r="B136" s="57" t="s">
        <v>97</v>
      </c>
      <c r="C136" s="57"/>
      <c r="D136" s="57"/>
      <c r="E136" s="57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</row>
    <row r="137" customFormat="false" ht="20.1" hidden="false" customHeight="true" outlineLevel="0" collapsed="false">
      <c r="B137" s="57"/>
      <c r="C137" s="57"/>
      <c r="D137" s="57"/>
      <c r="E137" s="57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customFormat="false" ht="20.1" hidden="false" customHeight="true" outlineLevel="0" collapsed="false">
      <c r="B138" s="57"/>
      <c r="C138" s="57"/>
      <c r="D138" s="57"/>
      <c r="E138" s="57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</row>
    <row r="139" customFormat="false" ht="20.1" hidden="false" customHeight="true" outlineLevel="0" collapsed="false">
      <c r="B139" s="57"/>
      <c r="C139" s="57"/>
      <c r="D139" s="57"/>
      <c r="E139" s="57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</row>
    <row r="140" customFormat="false" ht="20.1" hidden="false" customHeight="true" outlineLevel="0" collapsed="false">
      <c r="B140" s="57" t="s">
        <v>98</v>
      </c>
      <c r="C140" s="57"/>
      <c r="D140" s="57"/>
      <c r="E140" s="57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</row>
    <row r="141" customFormat="false" ht="20.1" hidden="false" customHeight="true" outlineLevel="0" collapsed="false">
      <c r="B141" s="57"/>
      <c r="C141" s="57"/>
      <c r="D141" s="57"/>
      <c r="E141" s="57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customFormat="false" ht="20.1" hidden="false" customHeight="true" outlineLevel="0" collapsed="false">
      <c r="B142" s="57"/>
      <c r="C142" s="57"/>
      <c r="D142" s="57"/>
      <c r="E142" s="57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</row>
    <row r="143" customFormat="false" ht="20.1" hidden="false" customHeight="true" outlineLevel="0" collapsed="false">
      <c r="B143" s="57"/>
      <c r="C143" s="57"/>
      <c r="D143" s="57"/>
      <c r="E143" s="57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</row>
    <row r="144" customFormat="false" ht="20.1" hidden="false" customHeight="true" outlineLevel="0" collapsed="false">
      <c r="B144" s="57" t="s">
        <v>99</v>
      </c>
      <c r="C144" s="57"/>
      <c r="D144" s="57"/>
      <c r="E144" s="57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customFormat="false" ht="20.1" hidden="false" customHeight="true" outlineLevel="0" collapsed="false">
      <c r="B145" s="57"/>
      <c r="C145" s="57"/>
      <c r="D145" s="57"/>
      <c r="E145" s="57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</row>
    <row r="146" customFormat="false" ht="20.1" hidden="false" customHeight="true" outlineLevel="0" collapsed="false">
      <c r="B146" s="57"/>
      <c r="C146" s="57"/>
      <c r="D146" s="57"/>
      <c r="E146" s="57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</row>
    <row r="147" customFormat="false" ht="20.1" hidden="false" customHeight="true" outlineLevel="0" collapsed="false">
      <c r="B147" s="57"/>
      <c r="C147" s="57"/>
      <c r="D147" s="57"/>
      <c r="E147" s="57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customFormat="false" ht="20.1" hidden="false" customHeight="true" outlineLevel="0" collapsed="false">
      <c r="B148" s="41" t="s">
        <v>100</v>
      </c>
      <c r="C148" s="41"/>
      <c r="D148" s="41"/>
      <c r="E148" s="41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</row>
    <row r="149" customFormat="false" ht="20.1" hidden="false" customHeight="true" outlineLevel="0" collapsed="false">
      <c r="B149" s="41"/>
      <c r="C149" s="41"/>
      <c r="D149" s="41"/>
      <c r="E149" s="41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</row>
    <row r="150" customFormat="false" ht="20.1" hidden="false" customHeight="true" outlineLevel="0" collapsed="false">
      <c r="B150" s="41"/>
      <c r="C150" s="41"/>
      <c r="D150" s="41"/>
      <c r="E150" s="41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</row>
    <row r="151" customFormat="false" ht="20.1" hidden="false" customHeight="true" outlineLevel="0" collapsed="false">
      <c r="B151" s="41"/>
      <c r="C151" s="41"/>
      <c r="D151" s="41"/>
      <c r="E151" s="41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</row>
    <row r="152" customFormat="false" ht="20.1" hidden="false" customHeight="true" outlineLevel="0" collapsed="false">
      <c r="A152" s="30" t="s">
        <v>101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20.1" hidden="false" customHeight="true" outlineLevel="0" collapsed="false">
      <c r="A153" s="21" t="s">
        <v>26</v>
      </c>
      <c r="B153" s="22" t="s">
        <v>27</v>
      </c>
    </row>
    <row r="154" customFormat="false" ht="20.1" hidden="false" customHeight="true" outlineLevel="0" collapsed="false">
      <c r="A154" s="22" t="s">
        <v>102</v>
      </c>
    </row>
    <row r="159" customFormat="false" ht="20.1" hidden="false" customHeight="true" outlineLevel="0" collapsed="false">
      <c r="A159" s="22" t="s">
        <v>103</v>
      </c>
    </row>
    <row r="160" customFormat="false" ht="20.1" hidden="false" customHeight="true" outlineLevel="0" collapsed="false">
      <c r="B160" s="60" t="s">
        <v>104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1" t="s">
        <v>105</v>
      </c>
      <c r="AB160" s="61"/>
      <c r="AC160" s="61"/>
      <c r="AD160" s="62" t="s">
        <v>106</v>
      </c>
      <c r="AE160" s="62"/>
      <c r="AF160" s="62"/>
    </row>
    <row r="161" customFormat="false" ht="20.1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4"/>
      <c r="AB161" s="64"/>
      <c r="AC161" s="64"/>
      <c r="AD161" s="65"/>
      <c r="AE161" s="65"/>
      <c r="AF161" s="65"/>
    </row>
    <row r="162" customFormat="false" ht="20.1" hidden="false" customHeight="tru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4"/>
      <c r="AB162" s="64"/>
      <c r="AC162" s="64"/>
      <c r="AD162" s="65"/>
      <c r="AE162" s="65"/>
      <c r="AF162" s="65"/>
    </row>
    <row r="163" customFormat="false" ht="20.1" hidden="false" customHeight="tru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4"/>
      <c r="AB163" s="64"/>
      <c r="AC163" s="64"/>
      <c r="AD163" s="65"/>
      <c r="AE163" s="65"/>
      <c r="AF163" s="65"/>
    </row>
    <row r="164" customFormat="false" ht="20.1" hidden="false" customHeight="tru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4"/>
      <c r="AB164" s="64"/>
      <c r="AC164" s="64"/>
      <c r="AD164" s="65"/>
      <c r="AE164" s="65"/>
      <c r="AF164" s="65"/>
    </row>
    <row r="165" customFormat="false" ht="20.1" hidden="false" customHeight="tru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7"/>
      <c r="AB165" s="67"/>
      <c r="AC165" s="67"/>
      <c r="AD165" s="68"/>
      <c r="AE165" s="68"/>
      <c r="AF165" s="68"/>
    </row>
    <row r="166" customFormat="false" ht="20.1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</row>
    <row r="167" customFormat="false" ht="20.1" hidden="false" customHeight="true" outlineLevel="0" collapsed="false">
      <c r="A167" s="22" t="s">
        <v>107</v>
      </c>
    </row>
    <row r="168" customFormat="false" ht="20.1" hidden="false" customHeight="true" outlineLevel="0" collapsed="false">
      <c r="B168" s="60" t="s">
        <v>104</v>
      </c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1" t="s">
        <v>105</v>
      </c>
      <c r="AB168" s="61"/>
      <c r="AC168" s="61"/>
      <c r="AD168" s="62" t="s">
        <v>106</v>
      </c>
      <c r="AE168" s="62"/>
      <c r="AF168" s="62"/>
    </row>
    <row r="169" customFormat="false" ht="20.1" hidden="false" customHeight="tru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4"/>
      <c r="AB169" s="64"/>
      <c r="AC169" s="64"/>
      <c r="AD169" s="65"/>
      <c r="AE169" s="65"/>
      <c r="AF169" s="65"/>
    </row>
    <row r="170" customFormat="false" ht="20.1" hidden="false" customHeight="tru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4"/>
      <c r="AB170" s="64"/>
      <c r="AC170" s="64"/>
      <c r="AD170" s="65"/>
      <c r="AE170" s="65"/>
      <c r="AF170" s="65"/>
    </row>
    <row r="171" customFormat="false" ht="20.1" hidden="false" customHeight="tru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4"/>
      <c r="AB171" s="64"/>
      <c r="AC171" s="64"/>
      <c r="AD171" s="65"/>
      <c r="AE171" s="65"/>
      <c r="AF171" s="65"/>
    </row>
    <row r="172" customFormat="false" ht="20.1" hidden="false" customHeight="tru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4"/>
      <c r="AB172" s="64"/>
      <c r="AC172" s="64"/>
      <c r="AD172" s="65"/>
      <c r="AE172" s="65"/>
      <c r="AF172" s="65"/>
    </row>
    <row r="173" customFormat="false" ht="20.1" hidden="false" customHeight="tru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7"/>
      <c r="AB173" s="67"/>
      <c r="AC173" s="67"/>
      <c r="AD173" s="68"/>
      <c r="AE173" s="68"/>
      <c r="AF173" s="68"/>
    </row>
    <row r="174" customFormat="false" ht="20.1" hidden="false" customHeight="tru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</row>
    <row r="175" customFormat="false" ht="20.1" hidden="false" customHeight="true" outlineLevel="0" collapsed="false">
      <c r="A175" s="22" t="s">
        <v>108</v>
      </c>
    </row>
    <row r="176" customFormat="false" ht="20.1" hidden="false" customHeight="true" outlineLevel="0" collapsed="false">
      <c r="B176" s="60" t="s">
        <v>104</v>
      </c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1" t="s">
        <v>105</v>
      </c>
      <c r="AB176" s="61"/>
      <c r="AC176" s="61"/>
      <c r="AD176" s="62" t="s">
        <v>106</v>
      </c>
      <c r="AE176" s="62"/>
      <c r="AF176" s="62"/>
    </row>
    <row r="177" customFormat="false" ht="20.1" hidden="false" customHeight="true" outlineLevel="0" collapsed="false"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4"/>
      <c r="AB177" s="64"/>
      <c r="AC177" s="64"/>
      <c r="AD177" s="65"/>
      <c r="AE177" s="65"/>
      <c r="AF177" s="65"/>
    </row>
    <row r="178" customFormat="false" ht="20.1" hidden="false" customHeight="true" outlineLevel="0" collapsed="false"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4"/>
      <c r="AB178" s="64"/>
      <c r="AC178" s="64"/>
      <c r="AD178" s="65"/>
      <c r="AE178" s="65"/>
      <c r="AF178" s="65"/>
    </row>
    <row r="179" customFormat="false" ht="20.1" hidden="false" customHeight="true" outlineLevel="0" collapsed="false"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4"/>
      <c r="AB179" s="64"/>
      <c r="AC179" s="64"/>
      <c r="AD179" s="65"/>
      <c r="AE179" s="65"/>
      <c r="AF179" s="65"/>
    </row>
    <row r="180" customFormat="false" ht="20.1" hidden="false" customHeight="true" outlineLevel="0" collapsed="false"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4"/>
      <c r="AB180" s="64"/>
      <c r="AC180" s="64"/>
      <c r="AD180" s="65"/>
      <c r="AE180" s="65"/>
      <c r="AF180" s="65"/>
    </row>
    <row r="181" customFormat="false" ht="20.1" hidden="false" customHeight="tru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7"/>
      <c r="AB181" s="67"/>
      <c r="AC181" s="67"/>
      <c r="AD181" s="68"/>
      <c r="AE181" s="68"/>
      <c r="AF181" s="68"/>
    </row>
    <row r="182" customFormat="false" ht="20.1" hidden="false" customHeight="tru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</row>
    <row r="183" customFormat="false" ht="20.1" hidden="false" customHeight="true" outlineLevel="0" collapsed="false">
      <c r="A183" s="22" t="s">
        <v>109</v>
      </c>
    </row>
    <row r="184" customFormat="false" ht="20.1" hidden="false" customHeight="true" outlineLevel="0" collapsed="false">
      <c r="B184" s="60" t="s">
        <v>104</v>
      </c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1" t="s">
        <v>105</v>
      </c>
      <c r="AB184" s="61"/>
      <c r="AC184" s="61"/>
      <c r="AD184" s="62" t="s">
        <v>106</v>
      </c>
      <c r="AE184" s="62"/>
      <c r="AF184" s="62"/>
    </row>
    <row r="185" customFormat="false" ht="20.1" hidden="false" customHeight="true" outlineLevel="0" collapsed="false"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4"/>
      <c r="AB185" s="64"/>
      <c r="AC185" s="64"/>
      <c r="AD185" s="65"/>
      <c r="AE185" s="65"/>
      <c r="AF185" s="65"/>
    </row>
    <row r="186" customFormat="false" ht="20.1" hidden="false" customHeight="true" outlineLevel="0" collapsed="false"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4"/>
      <c r="AB186" s="64"/>
      <c r="AC186" s="64"/>
      <c r="AD186" s="65"/>
      <c r="AE186" s="65"/>
      <c r="AF186" s="65"/>
    </row>
    <row r="187" customFormat="false" ht="20.1" hidden="false" customHeight="true" outlineLevel="0" collapsed="false"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4"/>
      <c r="AB187" s="64"/>
      <c r="AC187" s="64"/>
      <c r="AD187" s="65"/>
      <c r="AE187" s="65"/>
      <c r="AF187" s="65"/>
    </row>
    <row r="188" customFormat="false" ht="20.1" hidden="false" customHeight="true" outlineLevel="0" collapsed="false"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4"/>
      <c r="AB188" s="64"/>
      <c r="AC188" s="64"/>
      <c r="AD188" s="65"/>
      <c r="AE188" s="65"/>
      <c r="AF188" s="65"/>
    </row>
    <row r="189" customFormat="false" ht="20.1" hidden="false" customHeight="tru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7"/>
      <c r="AB189" s="67"/>
      <c r="AC189" s="67"/>
      <c r="AD189" s="68"/>
      <c r="AE189" s="68"/>
      <c r="AF189" s="68"/>
    </row>
    <row r="190" customFormat="false" ht="20.1" hidden="false" customHeight="true" outlineLevel="0" collapsed="false">
      <c r="A190" s="30" t="s">
        <v>11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20.1" hidden="false" customHeight="true" outlineLevel="0" collapsed="false">
      <c r="A191" s="20" t="s">
        <v>111</v>
      </c>
      <c r="G191" s="19"/>
    </row>
    <row r="192" customFormat="false" ht="20.1" hidden="false" customHeight="true" outlineLevel="0" collapsed="false">
      <c r="U192" s="69" t="s">
        <v>69</v>
      </c>
      <c r="V192" s="69"/>
      <c r="W192" s="69"/>
      <c r="X192" s="69"/>
      <c r="Y192" s="69"/>
      <c r="Z192" s="69"/>
      <c r="AA192" s="69"/>
      <c r="AB192" s="69"/>
      <c r="AC192" s="69"/>
      <c r="AD192" s="69"/>
    </row>
    <row r="193" customFormat="false" ht="20.1" hidden="false" customHeight="true" outlineLevel="0" collapsed="false">
      <c r="B193" s="70"/>
      <c r="C193" s="70"/>
      <c r="D193" s="70"/>
      <c r="E193" s="70"/>
      <c r="F193" s="70"/>
      <c r="G193" s="71" t="s">
        <v>112</v>
      </c>
      <c r="H193" s="71"/>
      <c r="I193" s="71"/>
      <c r="J193" s="71"/>
      <c r="K193" s="72" t="s">
        <v>113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</row>
    <row r="194" customFormat="false" ht="20.1" hidden="false" customHeight="true" outlineLevel="0" collapsed="false">
      <c r="B194" s="73"/>
      <c r="C194" s="73"/>
      <c r="D194" s="73"/>
      <c r="E194" s="73"/>
      <c r="F194" s="73"/>
      <c r="G194" s="74" t="str">
        <f aca="false">数値計画!I5</f>
        <v>Ｈ　年　月期</v>
      </c>
      <c r="H194" s="74"/>
      <c r="I194" s="74"/>
      <c r="J194" s="74"/>
      <c r="K194" s="74" t="str">
        <f aca="false">数値計画!L5</f>
        <v>Ｈ　年　月期</v>
      </c>
      <c r="L194" s="74"/>
      <c r="M194" s="74"/>
      <c r="N194" s="74"/>
      <c r="O194" s="74" t="str">
        <f aca="false">数値計画!O5</f>
        <v>Ｈ　年　月期</v>
      </c>
      <c r="P194" s="74"/>
      <c r="Q194" s="74"/>
      <c r="R194" s="74"/>
      <c r="S194" s="74" t="str">
        <f aca="false">数値計画!R5</f>
        <v>Ｈ　年　月期</v>
      </c>
      <c r="T194" s="74"/>
      <c r="U194" s="74"/>
      <c r="V194" s="74"/>
      <c r="W194" s="74" t="str">
        <f aca="false">数値計画!U5</f>
        <v>Ｈ　年　月期</v>
      </c>
      <c r="X194" s="74"/>
      <c r="Y194" s="74"/>
      <c r="Z194" s="74"/>
      <c r="AA194" s="75" t="str">
        <f aca="false">数値計画!X5</f>
        <v>Ｈ　年　月期</v>
      </c>
      <c r="AB194" s="75"/>
      <c r="AC194" s="75"/>
      <c r="AD194" s="75"/>
      <c r="AN194" s="76"/>
      <c r="AO194" s="76"/>
      <c r="AP194" s="76"/>
      <c r="AQ194" s="76"/>
      <c r="AR194" s="76"/>
    </row>
    <row r="195" customFormat="false" ht="20.1" hidden="false" customHeight="true" outlineLevel="0" collapsed="false">
      <c r="B195" s="35" t="s">
        <v>71</v>
      </c>
      <c r="C195" s="35"/>
      <c r="D195" s="35"/>
      <c r="E195" s="35"/>
      <c r="F195" s="35"/>
      <c r="G195" s="77" t="str">
        <f aca="false">IF(数値計画!I7="","",数値計画!I7/1000)</f>
        <v/>
      </c>
      <c r="H195" s="77"/>
      <c r="I195" s="77"/>
      <c r="J195" s="77"/>
      <c r="K195" s="77" t="str">
        <f aca="false">IF(数値計画!L7="","",数値計画!L7/1000)</f>
        <v/>
      </c>
      <c r="L195" s="77"/>
      <c r="M195" s="77"/>
      <c r="N195" s="77"/>
      <c r="O195" s="77" t="str">
        <f aca="false">IF(数値計画!O7="","",数値計画!O7/1000)</f>
        <v/>
      </c>
      <c r="P195" s="77"/>
      <c r="Q195" s="77"/>
      <c r="R195" s="77"/>
      <c r="S195" s="77" t="str">
        <f aca="false">IF(数値計画!R7="","",数値計画!R7/1000)</f>
        <v/>
      </c>
      <c r="T195" s="77"/>
      <c r="U195" s="77"/>
      <c r="V195" s="77"/>
      <c r="W195" s="77" t="str">
        <f aca="false">IF(数値計画!U7="","",数値計画!U7/1000)</f>
        <v/>
      </c>
      <c r="X195" s="77"/>
      <c r="Y195" s="77"/>
      <c r="Z195" s="77"/>
      <c r="AA195" s="78" t="str">
        <f aca="false">IF(数値計画!X7="","",数値計画!X7/1000)</f>
        <v/>
      </c>
      <c r="AB195" s="78"/>
      <c r="AC195" s="78"/>
      <c r="AD195" s="78"/>
      <c r="AN195" s="76"/>
      <c r="AO195" s="76"/>
      <c r="AP195" s="76"/>
      <c r="AQ195" s="76"/>
      <c r="AR195" s="76"/>
    </row>
    <row r="196" customFormat="false" ht="20.1" hidden="false" customHeight="true" outlineLevel="0" collapsed="false">
      <c r="B196" s="35" t="s">
        <v>72</v>
      </c>
      <c r="C196" s="35"/>
      <c r="D196" s="35"/>
      <c r="E196" s="35"/>
      <c r="F196" s="35"/>
      <c r="G196" s="77" t="str">
        <f aca="false">IF(数値計画!I7="","",数値計画!I12/1000)</f>
        <v/>
      </c>
      <c r="H196" s="77"/>
      <c r="I196" s="77"/>
      <c r="J196" s="77"/>
      <c r="K196" s="77" t="str">
        <f aca="false">IF(数値計画!L7="","",数値計画!L12/1000)</f>
        <v/>
      </c>
      <c r="L196" s="77"/>
      <c r="M196" s="77"/>
      <c r="N196" s="77"/>
      <c r="O196" s="77" t="str">
        <f aca="false">IF(数値計画!O7="","",数値計画!O12/1000)</f>
        <v/>
      </c>
      <c r="P196" s="77"/>
      <c r="Q196" s="77"/>
      <c r="R196" s="77"/>
      <c r="S196" s="77" t="str">
        <f aca="false">IF(数値計画!R7="","",数値計画!R12/1000)</f>
        <v/>
      </c>
      <c r="T196" s="77"/>
      <c r="U196" s="77"/>
      <c r="V196" s="77"/>
      <c r="W196" s="77" t="str">
        <f aca="false">IF(数値計画!U7="","",数値計画!U12/1000)</f>
        <v/>
      </c>
      <c r="X196" s="77"/>
      <c r="Y196" s="77"/>
      <c r="Z196" s="77"/>
      <c r="AA196" s="78" t="str">
        <f aca="false">IF(数値計画!X7="","",数値計画!X12/1000)</f>
        <v/>
      </c>
      <c r="AB196" s="78"/>
      <c r="AC196" s="78"/>
      <c r="AD196" s="78"/>
      <c r="AN196" s="76"/>
      <c r="AO196" s="76"/>
      <c r="AP196" s="76"/>
      <c r="AQ196" s="76"/>
      <c r="AR196" s="76"/>
    </row>
    <row r="197" customFormat="false" ht="20.1" hidden="false" customHeight="true" outlineLevel="0" collapsed="false">
      <c r="B197" s="35" t="s">
        <v>73</v>
      </c>
      <c r="C197" s="35"/>
      <c r="D197" s="35"/>
      <c r="E197" s="35"/>
      <c r="F197" s="35"/>
      <c r="G197" s="38" t="str">
        <f aca="false">IF(G196="","",G196/G195)</f>
        <v/>
      </c>
      <c r="H197" s="38"/>
      <c r="I197" s="38"/>
      <c r="J197" s="38"/>
      <c r="K197" s="38" t="str">
        <f aca="false">IF(K196="","",K196/K195)</f>
        <v/>
      </c>
      <c r="L197" s="38"/>
      <c r="M197" s="38"/>
      <c r="N197" s="38"/>
      <c r="O197" s="38" t="str">
        <f aca="false">IF(O196="","",O196/O195)</f>
        <v/>
      </c>
      <c r="P197" s="38"/>
      <c r="Q197" s="38"/>
      <c r="R197" s="38"/>
      <c r="S197" s="38" t="str">
        <f aca="false">IF(S196="","",S196/S195)</f>
        <v/>
      </c>
      <c r="T197" s="38"/>
      <c r="U197" s="38"/>
      <c r="V197" s="38"/>
      <c r="W197" s="38" t="str">
        <f aca="false">IF(W196="","",W196/W195)</f>
        <v/>
      </c>
      <c r="X197" s="38"/>
      <c r="Y197" s="38"/>
      <c r="Z197" s="38"/>
      <c r="AA197" s="79" t="str">
        <f aca="false">IF(AA196="","",AA196/AA195)</f>
        <v/>
      </c>
      <c r="AB197" s="79"/>
      <c r="AC197" s="79"/>
      <c r="AD197" s="79"/>
    </row>
    <row r="198" customFormat="false" ht="20.1" hidden="false" customHeight="true" outlineLevel="0" collapsed="false">
      <c r="B198" s="35" t="s">
        <v>74</v>
      </c>
      <c r="C198" s="35"/>
      <c r="D198" s="35"/>
      <c r="E198" s="35"/>
      <c r="F198" s="35"/>
      <c r="G198" s="77" t="str">
        <f aca="false">IF(AND(数値計画!I13="",数値計画!I14="",数値計画!I15="",数値計画!I16="",数値計画!I17="",数値計画!I18="",数値計画!I19="",数値計画!I20="",数値計画!I21="",数値計画!I22="",数値計画!I23="",数値計画!I24="",数値計画!I25="",数値計画!I26="",数値計画!I27="",数値計画!I28="",数値計画!I29="",数値計画!I30="",数値計画!I32="",数値計画!I33="",数値計画!I34="",数値計画!I35="",数値計画!I36="",数値計画!I37="",数値計画!I38="",数値計画!I39="",数値計画!I40="",数値計画!I41="",数値計画!I42=""),"",数値計画!I44/1000)</f>
        <v/>
      </c>
      <c r="H198" s="77"/>
      <c r="I198" s="77"/>
      <c r="J198" s="77"/>
      <c r="K198" s="77" t="str">
        <f aca="false">IF(AND(数値計画!L13="",数値計画!L14="",数値計画!L15="",数値計画!L16="",数値計画!L17="",数値計画!L18="",数値計画!L19="",数値計画!L20="",数値計画!L21="",数値計画!L22="",数値計画!L23="",数値計画!L24="",数値計画!L25="",数値計画!L26="",数値計画!L27="",数値計画!L28="",数値計画!L29="",数値計画!L30="",数値計画!L32="",数値計画!L33="",数値計画!L34="",数値計画!L35="",数値計画!L36="",数値計画!L37="",数値計画!L38="",数値計画!L39="",数値計画!L40="",数値計画!L41="",数値計画!L42=""),"",数値計画!L44/1000)</f>
        <v/>
      </c>
      <c r="L198" s="77"/>
      <c r="M198" s="77"/>
      <c r="N198" s="77"/>
      <c r="O198" s="77" t="str">
        <f aca="false">IF(AND(数値計画!O13="",数値計画!O14="",数値計画!O15="",数値計画!O16="",数値計画!O17="",数値計画!O18="",数値計画!O19="",数値計画!O20="",数値計画!O21="",数値計画!O22="",数値計画!O23="",数値計画!O24="",数値計画!O25="",数値計画!O26="",数値計画!O27="",数値計画!O28="",数値計画!O29="",数値計画!O30="",数値計画!O32="",数値計画!O33="",数値計画!O34="",数値計画!O35="",数値計画!O36="",数値計画!O37="",数値計画!O38="",数値計画!O39="",数値計画!O40="",数値計画!O41="",数値計画!O42=""),"",数値計画!O44/1000)</f>
        <v/>
      </c>
      <c r="P198" s="77"/>
      <c r="Q198" s="77"/>
      <c r="R198" s="77"/>
      <c r="S198" s="77" t="str">
        <f aca="false">IF(AND(数値計画!R13="",数値計画!R14="",数値計画!R15="",数値計画!R16="",数値計画!R17="",数値計画!R18="",数値計画!R19="",数値計画!R20="",数値計画!R21="",数値計画!R22="",数値計画!R23="",数値計画!R24="",数値計画!R25="",数値計画!R26="",数値計画!R27="",数値計画!R28="",数値計画!R29="",数値計画!R30="",数値計画!R32="",数値計画!R33="",数値計画!R34="",数値計画!R35="",数値計画!R36="",数値計画!R37="",数値計画!R38="",数値計画!R39="",数値計画!R40="",数値計画!R41="",数値計画!R42=""),"",数値計画!R44/1000)</f>
        <v/>
      </c>
      <c r="T198" s="77"/>
      <c r="U198" s="77"/>
      <c r="V198" s="77"/>
      <c r="W198" s="77" t="str">
        <f aca="false">IF(AND(数値計画!U13="",数値計画!U14="",数値計画!U15="",数値計画!U16="",数値計画!U17="",数値計画!U18="",数値計画!U19="",数値計画!U20="",数値計画!U21="",数値計画!U22="",数値計画!U23="",数値計画!U24="",数値計画!U25="",数値計画!U26="",数値計画!U27="",数値計画!U28="",数値計画!U29="",数値計画!U30="",数値計画!U32="",数値計画!U33="",数値計画!U34="",数値計画!U35="",数値計画!U36="",数値計画!U37="",数値計画!U38="",数値計画!U39="",数値計画!U40="",数値計画!U41="",数値計画!U42=""),"",数値計画!U44/1000)</f>
        <v/>
      </c>
      <c r="X198" s="77"/>
      <c r="Y198" s="77"/>
      <c r="Z198" s="77"/>
      <c r="AA198" s="78" t="str">
        <f aca="false">IF(AND(数値計画!X13="",数値計画!X14="",数値計画!X15="",数値計画!X16="",数値計画!X17="",数値計画!X18="",数値計画!X19="",数値計画!X20="",数値計画!X21="",数値計画!X22="",数値計画!X23="",数値計画!X24="",数値計画!X25="",数値計画!X26="",数値計画!X27="",数値計画!X28="",数値計画!X29="",数値計画!X30="",数値計画!X32="",数値計画!X33="",数値計画!X34="",数値計画!X35="",数値計画!X36="",数値計画!X37="",数値計画!X38="",数値計画!X39="",数値計画!X40="",数値計画!X41="",数値計画!X42=""),"",数値計画!X44/1000)</f>
        <v/>
      </c>
      <c r="AB198" s="78"/>
      <c r="AC198" s="78"/>
      <c r="AD198" s="78"/>
    </row>
    <row r="199" customFormat="false" ht="20.1" hidden="false" customHeight="true" outlineLevel="0" collapsed="false">
      <c r="B199" s="35" t="s">
        <v>75</v>
      </c>
      <c r="C199" s="35"/>
      <c r="D199" s="35"/>
      <c r="E199" s="35"/>
      <c r="F199" s="35"/>
      <c r="G199" s="77" t="str">
        <f aca="false">IF(AND(計画内容!G196="",G198=""),"",数値計画!I45/1000)</f>
        <v/>
      </c>
      <c r="H199" s="77"/>
      <c r="I199" s="77"/>
      <c r="J199" s="77"/>
      <c r="K199" s="77" t="str">
        <f aca="false">IF(AND(K196="",K198=""),"",数値計画!L45/1000)</f>
        <v/>
      </c>
      <c r="L199" s="77"/>
      <c r="M199" s="77"/>
      <c r="N199" s="77"/>
      <c r="O199" s="77" t="str">
        <f aca="false">IF(AND(計画内容!O196="",計画内容!O198=""),"",数値計画!O45/1000)</f>
        <v/>
      </c>
      <c r="P199" s="77"/>
      <c r="Q199" s="77"/>
      <c r="R199" s="77"/>
      <c r="S199" s="77" t="str">
        <f aca="false">IF(AND(S196="",S198=""),"",数値計画!R45/1000)</f>
        <v/>
      </c>
      <c r="T199" s="77"/>
      <c r="U199" s="77"/>
      <c r="V199" s="77"/>
      <c r="W199" s="77" t="str">
        <f aca="false">IF(AND(W196="",W198=""),"",数値計画!U45/1000)</f>
        <v/>
      </c>
      <c r="X199" s="77"/>
      <c r="Y199" s="77"/>
      <c r="Z199" s="77"/>
      <c r="AA199" s="78" t="str">
        <f aca="false">IF(AND(AA196="",AA198=""),"",数値計画!X45/1000)</f>
        <v/>
      </c>
      <c r="AB199" s="78"/>
      <c r="AC199" s="78"/>
      <c r="AD199" s="78"/>
    </row>
    <row r="200" customFormat="false" ht="20.1" hidden="false" customHeight="true" outlineLevel="0" collapsed="false">
      <c r="B200" s="35" t="s">
        <v>76</v>
      </c>
      <c r="C200" s="35"/>
      <c r="D200" s="35"/>
      <c r="E200" s="35"/>
      <c r="F200" s="35"/>
      <c r="G200" s="80" t="str">
        <f aca="false">IF(G195="","",数値計画!I57/1000)</f>
        <v/>
      </c>
      <c r="H200" s="80"/>
      <c r="I200" s="80"/>
      <c r="J200" s="80"/>
      <c r="K200" s="80" t="str">
        <f aca="false">IF(K195="","",数値計画!L57/1000)</f>
        <v/>
      </c>
      <c r="L200" s="80"/>
      <c r="M200" s="80"/>
      <c r="N200" s="80"/>
      <c r="O200" s="80" t="str">
        <f aca="false">IF(O195="","",数値計画!O57/1000)</f>
        <v/>
      </c>
      <c r="P200" s="80"/>
      <c r="Q200" s="80"/>
      <c r="R200" s="80"/>
      <c r="S200" s="80" t="str">
        <f aca="false">IF(S195="","",数値計画!R57/1000)</f>
        <v/>
      </c>
      <c r="T200" s="80"/>
      <c r="U200" s="80"/>
      <c r="V200" s="80"/>
      <c r="W200" s="80" t="str">
        <f aca="false">IF(W195="","",数値計画!U57/1000)</f>
        <v/>
      </c>
      <c r="X200" s="80"/>
      <c r="Y200" s="80"/>
      <c r="Z200" s="80"/>
      <c r="AA200" s="81" t="str">
        <f aca="false">IF(AA195="","",数値計画!X57/1000)</f>
        <v/>
      </c>
      <c r="AB200" s="81"/>
      <c r="AC200" s="81"/>
      <c r="AD200" s="81"/>
    </row>
    <row r="201" customFormat="false" ht="20.1" hidden="false" customHeight="true" outlineLevel="0" collapsed="false">
      <c r="B201" s="35" t="s">
        <v>77</v>
      </c>
      <c r="C201" s="35"/>
      <c r="D201" s="35"/>
      <c r="E201" s="35"/>
      <c r="F201" s="35"/>
      <c r="G201" s="80" t="str">
        <f aca="false">IF(G195="","",数値計画!I69/1000)</f>
        <v/>
      </c>
      <c r="H201" s="80"/>
      <c r="I201" s="80"/>
      <c r="J201" s="80"/>
      <c r="K201" s="80" t="str">
        <f aca="false">IF(K195="","",数値計画!L69/1000)</f>
        <v/>
      </c>
      <c r="L201" s="80"/>
      <c r="M201" s="80"/>
      <c r="N201" s="80"/>
      <c r="O201" s="80" t="str">
        <f aca="false">IF(O195="","",数値計画!O69/1000)</f>
        <v/>
      </c>
      <c r="P201" s="80"/>
      <c r="Q201" s="80"/>
      <c r="R201" s="80"/>
      <c r="S201" s="80" t="str">
        <f aca="false">IF(S195="","",数値計画!R69/1000)</f>
        <v/>
      </c>
      <c r="T201" s="80"/>
      <c r="U201" s="80"/>
      <c r="V201" s="80"/>
      <c r="W201" s="80" t="str">
        <f aca="false">IF(W195="","",数値計画!U69/1000)</f>
        <v/>
      </c>
      <c r="X201" s="80"/>
      <c r="Y201" s="80"/>
      <c r="Z201" s="80"/>
      <c r="AA201" s="81" t="str">
        <f aca="false">IF(AA195="","",数値計画!X69/1000)</f>
        <v/>
      </c>
      <c r="AB201" s="81"/>
      <c r="AC201" s="81"/>
      <c r="AD201" s="81"/>
    </row>
    <row r="202" customFormat="false" ht="20.1" hidden="false" customHeight="true" outlineLevel="0" collapsed="false">
      <c r="B202" s="40" t="s">
        <v>78</v>
      </c>
      <c r="C202" s="40"/>
      <c r="D202" s="40"/>
      <c r="E202" s="40"/>
      <c r="F202" s="40"/>
      <c r="G202" s="77" t="str">
        <f aca="false">IF(AND(数値計画!I30="",数値計画!I31="",数値計画!I64="",数値計画!I91="",数値計画!I7=""),"",(数値計画!I91+数値計画!I30+数値計画!I31+数値計画!I64)/1000+数値計画!I69/1000)</f>
        <v/>
      </c>
      <c r="H202" s="77"/>
      <c r="I202" s="77"/>
      <c r="J202" s="77"/>
      <c r="K202" s="77" t="str">
        <f aca="false">IF(AND(数値計画!L30="",数値計画!L31="",数値計画!L64="",数値計画!L91="",数値計画!L7=""),"",(数値計画!L91+数値計画!L30+数値計画!L31+数値計画!L64)/1000+数値計画!L69/1000)</f>
        <v/>
      </c>
      <c r="L202" s="77"/>
      <c r="M202" s="77"/>
      <c r="N202" s="77"/>
      <c r="O202" s="77" t="str">
        <f aca="false">IF(AND(数値計画!O30="",数値計画!O31="",数値計画!O64="",数値計画!O91="",数値計画!O7=""),"",(数値計画!O91+数値計画!O30+数値計画!O31+数値計画!O64)/1000+数値計画!O69/1000)</f>
        <v/>
      </c>
      <c r="P202" s="77"/>
      <c r="Q202" s="77"/>
      <c r="R202" s="77"/>
      <c r="S202" s="77" t="str">
        <f aca="false">IF(AND(数値計画!R30="",数値計画!R31="",数値計画!R64="",数値計画!R91="",数値計画!R7=""),"",(数値計画!R91+数値計画!R30+数値計画!R31+数値計画!R64)/1000+数値計画!R69/1000)</f>
        <v/>
      </c>
      <c r="T202" s="77"/>
      <c r="U202" s="77"/>
      <c r="V202" s="77"/>
      <c r="W202" s="77" t="str">
        <f aca="false">IF(AND(数値計画!U30="",数値計画!U31="",数値計画!U64="",数値計画!U91="",数値計画!U7=""),"",(数値計画!U91+数値計画!U30+数値計画!U31+数値計画!U64)/1000+数値計画!U69/1000)</f>
        <v/>
      </c>
      <c r="X202" s="77"/>
      <c r="Y202" s="77"/>
      <c r="Z202" s="77"/>
      <c r="AA202" s="82" t="str">
        <f aca="false">IF(AND(数値計画!X30="",数値計画!X31="",数値計画!X64="",数値計画!X91="",数値計画!X7=""),"",(数値計画!X91+数値計画!X30+数値計画!X31+数値計画!X64)/1000+数値計画!X69/1000)</f>
        <v/>
      </c>
      <c r="AB202" s="82"/>
      <c r="AC202" s="82"/>
      <c r="AD202" s="82"/>
    </row>
    <row r="203" customFormat="false" ht="20.1" hidden="false" customHeight="true" outlineLevel="0" collapsed="false">
      <c r="B203" s="35" t="s">
        <v>79</v>
      </c>
      <c r="C203" s="35"/>
      <c r="D203" s="35"/>
      <c r="E203" s="35"/>
      <c r="F203" s="35"/>
      <c r="G203" s="77" t="str">
        <f aca="false">IF(AND(数値計画!I162="",数値計画!I169="",数値計画!I170=""),"",数値計画!I183/1000)</f>
        <v/>
      </c>
      <c r="H203" s="77"/>
      <c r="I203" s="77"/>
      <c r="J203" s="77"/>
      <c r="K203" s="77" t="str">
        <f aca="false">IF(AND(数値計画!L162="",数値計画!L169="",数値計画!L170=""),"",数値計画!L183/1000)</f>
        <v/>
      </c>
      <c r="L203" s="77"/>
      <c r="M203" s="77"/>
      <c r="N203" s="77"/>
      <c r="O203" s="77" t="str">
        <f aca="false">IF(AND(数値計画!O162="",数値計画!O169="",数値計画!O170=""),"",数値計画!O183/1000)</f>
        <v/>
      </c>
      <c r="P203" s="77"/>
      <c r="Q203" s="77"/>
      <c r="R203" s="77"/>
      <c r="S203" s="77" t="str">
        <f aca="false">IF(AND(数値計画!R162="",数値計画!R169="",数値計画!R170=""),"",数値計画!R183/1000)</f>
        <v/>
      </c>
      <c r="T203" s="77"/>
      <c r="U203" s="77"/>
      <c r="V203" s="77"/>
      <c r="W203" s="77" t="str">
        <f aca="false">IF(AND(数値計画!U162="",数値計画!U169="",数値計画!U170=""),"",数値計画!U183/1000)</f>
        <v/>
      </c>
      <c r="X203" s="77"/>
      <c r="Y203" s="77"/>
      <c r="Z203" s="77"/>
      <c r="AA203" s="78" t="str">
        <f aca="false">IF(AND(数値計画!X162="",数値計画!X169="",数値計画!X170=""),"",数値計画!X183/1000)</f>
        <v/>
      </c>
      <c r="AB203" s="78"/>
      <c r="AC203" s="78"/>
      <c r="AD203" s="78"/>
    </row>
    <row r="204" customFormat="false" ht="20.1" hidden="false" customHeight="true" outlineLevel="0" collapsed="false">
      <c r="B204" s="35" t="s">
        <v>80</v>
      </c>
      <c r="C204" s="35"/>
      <c r="D204" s="35"/>
      <c r="E204" s="35"/>
      <c r="F204" s="35"/>
      <c r="G204" s="77" t="str">
        <f aca="false">IF(AND(数値計画!I175="",数値計画!I176=""),"",(数値計画!I175+数値計画!I176)/1000)</f>
        <v/>
      </c>
      <c r="H204" s="77"/>
      <c r="I204" s="77"/>
      <c r="J204" s="77"/>
      <c r="K204" s="77" t="str">
        <f aca="false">IF(AND(数値計画!L175="",数値計画!L176=""),"",(数値計画!L175+数値計画!L176)/1000)</f>
        <v/>
      </c>
      <c r="L204" s="77"/>
      <c r="M204" s="77"/>
      <c r="N204" s="77"/>
      <c r="O204" s="77" t="str">
        <f aca="false">IF(AND(数値計画!O175="",数値計画!O176=""),"",(数値計画!O175+数値計画!O176)/1000)</f>
        <v/>
      </c>
      <c r="P204" s="77"/>
      <c r="Q204" s="77"/>
      <c r="R204" s="77"/>
      <c r="S204" s="77" t="str">
        <f aca="false">IF(AND(数値計画!R175="",数値計画!R176=""),"",(数値計画!R175+数値計画!R176)/1000)</f>
        <v/>
      </c>
      <c r="T204" s="77"/>
      <c r="U204" s="77"/>
      <c r="V204" s="77"/>
      <c r="W204" s="77" t="str">
        <f aca="false">IF(AND(数値計画!U175="",数値計画!U176=""),"",(数値計画!U175+数値計画!U176)/1000)</f>
        <v/>
      </c>
      <c r="X204" s="77"/>
      <c r="Y204" s="77"/>
      <c r="Z204" s="77"/>
      <c r="AA204" s="78" t="str">
        <f aca="false">IF(AND(数値計画!X175="",数値計画!X176=""),"",(数値計画!X175+数値計画!X176)/1000)</f>
        <v/>
      </c>
      <c r="AB204" s="78"/>
      <c r="AC204" s="78"/>
      <c r="AD204" s="78"/>
    </row>
    <row r="205" customFormat="false" ht="20.1" hidden="false" customHeight="true" outlineLevel="0" collapsed="false">
      <c r="B205" s="83" t="s">
        <v>81</v>
      </c>
      <c r="C205" s="83"/>
      <c r="D205" s="83"/>
      <c r="E205" s="83"/>
      <c r="F205" s="83"/>
      <c r="G205" s="84" t="str">
        <f aca="false">IF(数値計画!I182="","",数値計画!I182/1000)</f>
        <v/>
      </c>
      <c r="H205" s="84"/>
      <c r="I205" s="84"/>
      <c r="J205" s="84"/>
      <c r="K205" s="84" t="str">
        <f aca="false">IF(数値計画!L182="","",数値計画!L182/1000)</f>
        <v/>
      </c>
      <c r="L205" s="84"/>
      <c r="M205" s="84"/>
      <c r="N205" s="84"/>
      <c r="O205" s="84" t="str">
        <f aca="false">IF(数値計画!O182="","",数値計画!O182/1000)</f>
        <v/>
      </c>
      <c r="P205" s="84"/>
      <c r="Q205" s="84"/>
      <c r="R205" s="84"/>
      <c r="S205" s="84" t="str">
        <f aca="false">IF(数値計画!R182="","",数値計画!R182/1000)</f>
        <v/>
      </c>
      <c r="T205" s="84"/>
      <c r="U205" s="84"/>
      <c r="V205" s="84"/>
      <c r="W205" s="84" t="str">
        <f aca="false">IF(数値計画!U182="","",数値計画!U182/1000)</f>
        <v/>
      </c>
      <c r="X205" s="84"/>
      <c r="Y205" s="84"/>
      <c r="Z205" s="84"/>
      <c r="AA205" s="85" t="str">
        <f aca="false">IF(数値計画!X182="","",数値計画!X182/1000)</f>
        <v/>
      </c>
      <c r="AB205" s="85"/>
      <c r="AC205" s="85"/>
      <c r="AD205" s="85"/>
    </row>
    <row r="208" customFormat="false" ht="20.1" hidden="false" customHeight="true" outlineLevel="0" collapsed="false">
      <c r="A208" s="19" t="s">
        <v>114</v>
      </c>
      <c r="B208" s="22" t="s">
        <v>36</v>
      </c>
    </row>
    <row r="209" customFormat="false" ht="20.1" hidden="false" customHeight="true" outlineLevel="0" collapsed="false">
      <c r="B209" s="44" t="s">
        <v>115</v>
      </c>
    </row>
    <row r="228" customFormat="false" ht="20.1" hidden="false" customHeight="true" outlineLevel="0" collapsed="false">
      <c r="A228" s="30" t="s">
        <v>116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</sheetData>
  <sheetProtection sheet="true" objects="true" scenarios="true"/>
  <mergeCells count="319">
    <mergeCell ref="H27:U27"/>
    <mergeCell ref="B30:F31"/>
    <mergeCell ref="I30:M31"/>
    <mergeCell ref="P30:T31"/>
    <mergeCell ref="W30:AA31"/>
    <mergeCell ref="A38:AG38"/>
    <mergeCell ref="U40:Z40"/>
    <mergeCell ref="B41:H41"/>
    <mergeCell ref="I41:L41"/>
    <mergeCell ref="M41:P41"/>
    <mergeCell ref="Q41:T41"/>
    <mergeCell ref="U41:X41"/>
    <mergeCell ref="Y41:AB41"/>
    <mergeCell ref="B42:H42"/>
    <mergeCell ref="I42:L42"/>
    <mergeCell ref="M42:P42"/>
    <mergeCell ref="Q42:T42"/>
    <mergeCell ref="U42:X42"/>
    <mergeCell ref="Y42:AB42"/>
    <mergeCell ref="B43:H43"/>
    <mergeCell ref="I43:L43"/>
    <mergeCell ref="M43:P43"/>
    <mergeCell ref="Q43:T43"/>
    <mergeCell ref="U43:X43"/>
    <mergeCell ref="Y43:AB43"/>
    <mergeCell ref="B44:H44"/>
    <mergeCell ref="I44:L44"/>
    <mergeCell ref="M44:P44"/>
    <mergeCell ref="Q44:T44"/>
    <mergeCell ref="U44:X44"/>
    <mergeCell ref="Y44:AB44"/>
    <mergeCell ref="B45:H45"/>
    <mergeCell ref="I45:L45"/>
    <mergeCell ref="M45:P45"/>
    <mergeCell ref="Q45:T45"/>
    <mergeCell ref="U45:X45"/>
    <mergeCell ref="Y45:AB45"/>
    <mergeCell ref="B46:H46"/>
    <mergeCell ref="I46:L46"/>
    <mergeCell ref="M46:P46"/>
    <mergeCell ref="Q46:T46"/>
    <mergeCell ref="U46:X46"/>
    <mergeCell ref="Y46:AB46"/>
    <mergeCell ref="B47:H47"/>
    <mergeCell ref="I47:L47"/>
    <mergeCell ref="M47:P47"/>
    <mergeCell ref="Q47:T47"/>
    <mergeCell ref="U47:X47"/>
    <mergeCell ref="Y47:AB47"/>
    <mergeCell ref="B48:H48"/>
    <mergeCell ref="I48:L48"/>
    <mergeCell ref="M48:P48"/>
    <mergeCell ref="Q48:T48"/>
    <mergeCell ref="U48:X48"/>
    <mergeCell ref="Y48:AB48"/>
    <mergeCell ref="B49:H49"/>
    <mergeCell ref="I49:L49"/>
    <mergeCell ref="M49:P49"/>
    <mergeCell ref="Q49:T49"/>
    <mergeCell ref="U49:X49"/>
    <mergeCell ref="Y49:AB49"/>
    <mergeCell ref="B50:H50"/>
    <mergeCell ref="I50:L50"/>
    <mergeCell ref="M50:P50"/>
    <mergeCell ref="Q50:T50"/>
    <mergeCell ref="U50:X50"/>
    <mergeCell ref="Y50:AB50"/>
    <mergeCell ref="B51:H51"/>
    <mergeCell ref="I51:L51"/>
    <mergeCell ref="M51:P51"/>
    <mergeCell ref="Q51:T51"/>
    <mergeCell ref="U51:X51"/>
    <mergeCell ref="Y51:AB51"/>
    <mergeCell ref="B52:H52"/>
    <mergeCell ref="I52:L52"/>
    <mergeCell ref="M52:P52"/>
    <mergeCell ref="Q52:T52"/>
    <mergeCell ref="U52:X52"/>
    <mergeCell ref="Y52:AB52"/>
    <mergeCell ref="A76:AG76"/>
    <mergeCell ref="A114:AG114"/>
    <mergeCell ref="B116:Q116"/>
    <mergeCell ref="R116:AG116"/>
    <mergeCell ref="B117:Q117"/>
    <mergeCell ref="R117:AG117"/>
    <mergeCell ref="B118:Q118"/>
    <mergeCell ref="R118:AG118"/>
    <mergeCell ref="B119:Q119"/>
    <mergeCell ref="R119:AG119"/>
    <mergeCell ref="B120:Q120"/>
    <mergeCell ref="R120:AG120"/>
    <mergeCell ref="B121:Q121"/>
    <mergeCell ref="R121:AG121"/>
    <mergeCell ref="B122:Q122"/>
    <mergeCell ref="R122:AG122"/>
    <mergeCell ref="B123:Q123"/>
    <mergeCell ref="R123:AG123"/>
    <mergeCell ref="B124:Q124"/>
    <mergeCell ref="R124:AG124"/>
    <mergeCell ref="B127:E127"/>
    <mergeCell ref="F127:S127"/>
    <mergeCell ref="T127:AG127"/>
    <mergeCell ref="B128:E131"/>
    <mergeCell ref="F128:S128"/>
    <mergeCell ref="T128:AG128"/>
    <mergeCell ref="F129:S129"/>
    <mergeCell ref="T129:AG129"/>
    <mergeCell ref="F130:S130"/>
    <mergeCell ref="T130:AG130"/>
    <mergeCell ref="F131:S131"/>
    <mergeCell ref="T131:AG131"/>
    <mergeCell ref="B132:E135"/>
    <mergeCell ref="F132:S132"/>
    <mergeCell ref="T132:AG132"/>
    <mergeCell ref="F133:S133"/>
    <mergeCell ref="T133:AG133"/>
    <mergeCell ref="F134:S134"/>
    <mergeCell ref="T134:AG134"/>
    <mergeCell ref="F135:S135"/>
    <mergeCell ref="T135:AG135"/>
    <mergeCell ref="B136:E139"/>
    <mergeCell ref="F136:S136"/>
    <mergeCell ref="T136:AG136"/>
    <mergeCell ref="F137:S137"/>
    <mergeCell ref="T137:AG137"/>
    <mergeCell ref="F138:S138"/>
    <mergeCell ref="T138:AG138"/>
    <mergeCell ref="F139:S139"/>
    <mergeCell ref="T139:AG139"/>
    <mergeCell ref="B140:E143"/>
    <mergeCell ref="F140:S140"/>
    <mergeCell ref="T140:AG140"/>
    <mergeCell ref="F141:S141"/>
    <mergeCell ref="T141:AG141"/>
    <mergeCell ref="F142:S142"/>
    <mergeCell ref="T142:AG142"/>
    <mergeCell ref="F143:S143"/>
    <mergeCell ref="T143:AG143"/>
    <mergeCell ref="B144:E147"/>
    <mergeCell ref="F144:S144"/>
    <mergeCell ref="T144:AG144"/>
    <mergeCell ref="F145:S145"/>
    <mergeCell ref="T145:AG145"/>
    <mergeCell ref="F146:S146"/>
    <mergeCell ref="T146:AG146"/>
    <mergeCell ref="F147:S147"/>
    <mergeCell ref="T147:AG147"/>
    <mergeCell ref="B148:E151"/>
    <mergeCell ref="F148:S148"/>
    <mergeCell ref="T148:AG148"/>
    <mergeCell ref="F149:S149"/>
    <mergeCell ref="T149:AG149"/>
    <mergeCell ref="F150:S150"/>
    <mergeCell ref="T150:AG150"/>
    <mergeCell ref="F151:S151"/>
    <mergeCell ref="T151:AG151"/>
    <mergeCell ref="A152:AG152"/>
    <mergeCell ref="B160:Z160"/>
    <mergeCell ref="AA160:AC160"/>
    <mergeCell ref="AD160:AF160"/>
    <mergeCell ref="B161:Z161"/>
    <mergeCell ref="AA161:AC161"/>
    <mergeCell ref="AD161:AF161"/>
    <mergeCell ref="B162:Z162"/>
    <mergeCell ref="AA162:AC162"/>
    <mergeCell ref="AD162:AF162"/>
    <mergeCell ref="B163:Z163"/>
    <mergeCell ref="AA163:AC163"/>
    <mergeCell ref="AD163:AF163"/>
    <mergeCell ref="B164:Z164"/>
    <mergeCell ref="AA164:AC164"/>
    <mergeCell ref="AD164:AF164"/>
    <mergeCell ref="B165:Z165"/>
    <mergeCell ref="AA165:AC165"/>
    <mergeCell ref="AD165:AF165"/>
    <mergeCell ref="B168:Z168"/>
    <mergeCell ref="AA168:AC168"/>
    <mergeCell ref="AD168:AF168"/>
    <mergeCell ref="B169:Z169"/>
    <mergeCell ref="AA169:AC169"/>
    <mergeCell ref="AD169:AF169"/>
    <mergeCell ref="B170:Z170"/>
    <mergeCell ref="AA170:AC170"/>
    <mergeCell ref="AD170:AF170"/>
    <mergeCell ref="B171:Z171"/>
    <mergeCell ref="AA171:AC171"/>
    <mergeCell ref="AD171:AF171"/>
    <mergeCell ref="B172:Z172"/>
    <mergeCell ref="AA172:AC172"/>
    <mergeCell ref="AD172:AF172"/>
    <mergeCell ref="B173:Z173"/>
    <mergeCell ref="AA173:AC173"/>
    <mergeCell ref="AD173:AF173"/>
    <mergeCell ref="B176:Z176"/>
    <mergeCell ref="AA176:AC176"/>
    <mergeCell ref="AD176:AF176"/>
    <mergeCell ref="B177:Z177"/>
    <mergeCell ref="AA177:AC177"/>
    <mergeCell ref="AD177:AF177"/>
    <mergeCell ref="B178:Z178"/>
    <mergeCell ref="AA178:AC178"/>
    <mergeCell ref="AD178:AF178"/>
    <mergeCell ref="B179:Z179"/>
    <mergeCell ref="AA179:AC179"/>
    <mergeCell ref="AD179:AF179"/>
    <mergeCell ref="B180:Z180"/>
    <mergeCell ref="AA180:AC180"/>
    <mergeCell ref="AD180:AF180"/>
    <mergeCell ref="B181:Z181"/>
    <mergeCell ref="AA181:AC181"/>
    <mergeCell ref="AD181:AF181"/>
    <mergeCell ref="B184:Z184"/>
    <mergeCell ref="AA184:AC184"/>
    <mergeCell ref="AD184:AF184"/>
    <mergeCell ref="B185:Z185"/>
    <mergeCell ref="AA185:AC185"/>
    <mergeCell ref="AD185:AF185"/>
    <mergeCell ref="B186:Z186"/>
    <mergeCell ref="AA186:AC186"/>
    <mergeCell ref="AD186:AF186"/>
    <mergeCell ref="B187:Z187"/>
    <mergeCell ref="AA187:AC187"/>
    <mergeCell ref="AD187:AF187"/>
    <mergeCell ref="B188:Z188"/>
    <mergeCell ref="AA188:AC188"/>
    <mergeCell ref="AD188:AF188"/>
    <mergeCell ref="B189:Z189"/>
    <mergeCell ref="AA189:AC189"/>
    <mergeCell ref="AD189:AF189"/>
    <mergeCell ref="A190:AG190"/>
    <mergeCell ref="U192:AD192"/>
    <mergeCell ref="B193:F193"/>
    <mergeCell ref="G193:J193"/>
    <mergeCell ref="K193:AD193"/>
    <mergeCell ref="B194:F194"/>
    <mergeCell ref="G194:J194"/>
    <mergeCell ref="K194:N194"/>
    <mergeCell ref="O194:R194"/>
    <mergeCell ref="S194:V194"/>
    <mergeCell ref="W194:Z194"/>
    <mergeCell ref="AA194:AD194"/>
    <mergeCell ref="B195:F195"/>
    <mergeCell ref="G195:J195"/>
    <mergeCell ref="K195:N195"/>
    <mergeCell ref="O195:R195"/>
    <mergeCell ref="S195:V195"/>
    <mergeCell ref="W195:Z195"/>
    <mergeCell ref="AA195:AD195"/>
    <mergeCell ref="B196:F196"/>
    <mergeCell ref="G196:J196"/>
    <mergeCell ref="K196:N196"/>
    <mergeCell ref="O196:R196"/>
    <mergeCell ref="S196:V196"/>
    <mergeCell ref="W196:Z196"/>
    <mergeCell ref="AA196:AD196"/>
    <mergeCell ref="B197:F197"/>
    <mergeCell ref="G197:J197"/>
    <mergeCell ref="K197:N197"/>
    <mergeCell ref="O197:R197"/>
    <mergeCell ref="S197:V197"/>
    <mergeCell ref="W197:Z197"/>
    <mergeCell ref="AA197:AD197"/>
    <mergeCell ref="B198:F198"/>
    <mergeCell ref="G198:J198"/>
    <mergeCell ref="K198:N198"/>
    <mergeCell ref="O198:R198"/>
    <mergeCell ref="S198:V198"/>
    <mergeCell ref="W198:Z198"/>
    <mergeCell ref="AA198:AD198"/>
    <mergeCell ref="B199:F199"/>
    <mergeCell ref="G199:J199"/>
    <mergeCell ref="K199:N199"/>
    <mergeCell ref="O199:R199"/>
    <mergeCell ref="S199:V199"/>
    <mergeCell ref="W199:Z199"/>
    <mergeCell ref="AA199:AD199"/>
    <mergeCell ref="B200:F200"/>
    <mergeCell ref="G200:J200"/>
    <mergeCell ref="K200:N200"/>
    <mergeCell ref="O200:R200"/>
    <mergeCell ref="S200:V200"/>
    <mergeCell ref="W200:Z200"/>
    <mergeCell ref="AA200:AD200"/>
    <mergeCell ref="B201:F201"/>
    <mergeCell ref="G201:J201"/>
    <mergeCell ref="K201:N201"/>
    <mergeCell ref="O201:R201"/>
    <mergeCell ref="S201:V201"/>
    <mergeCell ref="W201:Z201"/>
    <mergeCell ref="AA201:AD201"/>
    <mergeCell ref="B202:F202"/>
    <mergeCell ref="G202:J202"/>
    <mergeCell ref="K202:N202"/>
    <mergeCell ref="O202:R202"/>
    <mergeCell ref="S202:V202"/>
    <mergeCell ref="W202:Z202"/>
    <mergeCell ref="AA202:AD202"/>
    <mergeCell ref="B203:F203"/>
    <mergeCell ref="G203:J203"/>
    <mergeCell ref="K203:N203"/>
    <mergeCell ref="O203:R203"/>
    <mergeCell ref="S203:V203"/>
    <mergeCell ref="W203:Z203"/>
    <mergeCell ref="AA203:AD203"/>
    <mergeCell ref="B204:F204"/>
    <mergeCell ref="G204:J204"/>
    <mergeCell ref="K204:N204"/>
    <mergeCell ref="O204:R204"/>
    <mergeCell ref="S204:V204"/>
    <mergeCell ref="W204:Z204"/>
    <mergeCell ref="AA204:AD204"/>
    <mergeCell ref="B205:F205"/>
    <mergeCell ref="G205:J205"/>
    <mergeCell ref="K205:N205"/>
    <mergeCell ref="O205:R205"/>
    <mergeCell ref="S205:V205"/>
    <mergeCell ref="W205:Z205"/>
    <mergeCell ref="AA205:AD205"/>
    <mergeCell ref="A228:AG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62"/>
    <col collapsed="false" customWidth="true" hidden="false" outlineLevel="0" max="3" min="2" style="86" width="3.75"/>
    <col collapsed="false" customWidth="true" hidden="false" outlineLevel="0" max="4" min="4" style="86" width="21.49"/>
    <col collapsed="false" customWidth="true" hidden="false" outlineLevel="0" max="5" min="5" style="86" width="15.62"/>
    <col collapsed="false" customWidth="true" hidden="false" outlineLevel="0" max="6" min="6" style="86" width="13.87"/>
    <col collapsed="false" customWidth="true" hidden="false" outlineLevel="0" max="7" min="7" style="87" width="9.36"/>
    <col collapsed="false" customWidth="true" hidden="false" outlineLevel="0" max="8" min="8" style="87" width="8.62"/>
    <col collapsed="false" customWidth="true" hidden="false" outlineLevel="0" max="9" min="9" style="86" width="13.87"/>
    <col collapsed="false" customWidth="false" hidden="false" outlineLevel="0" max="10" min="10" style="87" width="8.99"/>
    <col collapsed="false" customWidth="true" hidden="false" outlineLevel="0" max="11" min="11" style="87" width="9.36"/>
    <col collapsed="false" customWidth="true" hidden="false" outlineLevel="0" max="12" min="12" style="86" width="13.87"/>
    <col collapsed="false" customWidth="true" hidden="false" outlineLevel="0" max="14" min="13" style="87" width="7.62"/>
    <col collapsed="false" customWidth="true" hidden="false" outlineLevel="0" max="15" min="15" style="86" width="13.87"/>
    <col collapsed="false" customWidth="true" hidden="false" outlineLevel="0" max="17" min="16" style="87" width="7.75"/>
    <col collapsed="false" customWidth="true" hidden="false" outlineLevel="0" max="18" min="18" style="86" width="13.75"/>
    <col collapsed="false" customWidth="true" hidden="false" outlineLevel="0" max="20" min="19" style="87" width="7.75"/>
    <col collapsed="false" customWidth="true" hidden="false" outlineLevel="0" max="21" min="21" style="86" width="13.49"/>
    <col collapsed="false" customWidth="true" hidden="false" outlineLevel="0" max="23" min="22" style="87" width="7.75"/>
    <col collapsed="false" customWidth="true" hidden="false" outlineLevel="0" max="24" min="24" style="86" width="13.87"/>
    <col collapsed="false" customWidth="true" hidden="false" outlineLevel="0" max="25" min="25" style="87" width="7.75"/>
    <col collapsed="false" customWidth="true" hidden="false" outlineLevel="0" max="26" min="26" style="87" width="7.99"/>
    <col collapsed="false" customWidth="true" hidden="false" outlineLevel="0" max="27" min="27" style="86" width="3.75"/>
    <col collapsed="false" customWidth="true" hidden="false" outlineLevel="0" max="29" min="28" style="86" width="4.25"/>
    <col collapsed="false" customWidth="true" hidden="false" outlineLevel="0" max="30" min="30" style="86" width="4.36"/>
    <col collapsed="false" customWidth="true" hidden="false" outlineLevel="0" max="31" min="31" style="86" width="13.87"/>
    <col collapsed="false" customWidth="true" hidden="false" outlineLevel="0" max="32" min="32" style="86" width="15.75"/>
    <col collapsed="false" customWidth="true" hidden="false" outlineLevel="0" max="33" min="33" style="86" width="12.75"/>
    <col collapsed="false" customWidth="true" hidden="false" outlineLevel="0" max="34" min="34" style="87" width="8.12"/>
    <col collapsed="false" customWidth="true" hidden="false" outlineLevel="0" max="35" min="35" style="87" width="8.36"/>
    <col collapsed="false" customWidth="true" hidden="false" outlineLevel="0" max="36" min="36" style="86" width="12.62"/>
    <col collapsed="false" customWidth="true" hidden="false" outlineLevel="0" max="37" min="37" style="87" width="8.12"/>
    <col collapsed="false" customWidth="true" hidden="false" outlineLevel="0" max="38" min="38" style="87" width="8.49"/>
    <col collapsed="false" customWidth="true" hidden="false" outlineLevel="0" max="39" min="39" style="86" width="12.75"/>
    <col collapsed="false" customWidth="true" hidden="false" outlineLevel="0" max="41" min="40" style="87" width="7.62"/>
    <col collapsed="false" customWidth="true" hidden="false" outlineLevel="0" max="42" min="42" style="86" width="12.62"/>
    <col collapsed="false" customWidth="true" hidden="false" outlineLevel="0" max="44" min="43" style="87" width="7.75"/>
    <col collapsed="false" customWidth="true" hidden="false" outlineLevel="0" max="45" min="45" style="86" width="11.87"/>
    <col collapsed="false" customWidth="true" hidden="false" outlineLevel="0" max="47" min="46" style="87" width="7.75"/>
    <col collapsed="false" customWidth="true" hidden="false" outlineLevel="0" max="48" min="48" style="86" width="11.62"/>
    <col collapsed="false" customWidth="true" hidden="false" outlineLevel="0" max="50" min="49" style="87" width="7.75"/>
    <col collapsed="false" customWidth="true" hidden="false" outlineLevel="0" max="51" min="51" style="86" width="12.12"/>
    <col collapsed="false" customWidth="true" hidden="false" outlineLevel="0" max="52" min="52" style="87" width="7.75"/>
    <col collapsed="false" customWidth="true" hidden="false" outlineLevel="0" max="53" min="53" style="87" width="7.62"/>
    <col collapsed="false" customWidth="false" hidden="false" outlineLevel="0" max="257" min="54" style="86" width="8.99"/>
  </cols>
  <sheetData>
    <row r="1" customFormat="false" ht="88.5" hidden="false" customHeight="true" outlineLevel="0" collapsed="false"/>
    <row r="2" customFormat="false" ht="49.5" hidden="false" customHeight="true" outlineLevel="0" collapsed="false">
      <c r="A2" s="88"/>
      <c r="B2" s="89" t="s">
        <v>117</v>
      </c>
      <c r="D2" s="88"/>
      <c r="E2" s="88"/>
      <c r="F2" s="88"/>
      <c r="G2" s="90"/>
      <c r="H2" s="90"/>
      <c r="I2" s="88"/>
      <c r="J2" s="90"/>
      <c r="K2" s="90"/>
      <c r="L2" s="88"/>
      <c r="M2" s="90"/>
      <c r="N2" s="90"/>
      <c r="O2" s="88"/>
      <c r="P2" s="90"/>
      <c r="Q2" s="90"/>
      <c r="R2" s="88"/>
      <c r="S2" s="90"/>
      <c r="T2" s="90"/>
      <c r="U2" s="88"/>
      <c r="V2" s="91"/>
      <c r="W2" s="91"/>
      <c r="X2" s="92"/>
      <c r="Y2" s="92"/>
      <c r="Z2" s="93" t="s">
        <v>118</v>
      </c>
      <c r="AH2" s="86"/>
      <c r="AI2" s="86"/>
      <c r="AK2" s="86"/>
      <c r="AL2" s="86"/>
      <c r="AN2" s="86"/>
      <c r="AO2" s="86"/>
      <c r="AQ2" s="86"/>
      <c r="AR2" s="86"/>
      <c r="AT2" s="86"/>
      <c r="AU2" s="86"/>
      <c r="AW2" s="86"/>
      <c r="AX2" s="86"/>
      <c r="AZ2" s="86"/>
      <c r="BA2" s="86"/>
    </row>
    <row r="3" s="100" customFormat="true" ht="30.75" hidden="false" customHeight="true" outlineLevel="0" collapsed="false">
      <c r="A3" s="94"/>
      <c r="B3" s="95"/>
      <c r="C3" s="96"/>
      <c r="D3" s="96"/>
      <c r="E3" s="97"/>
      <c r="F3" s="98" t="s">
        <v>119</v>
      </c>
      <c r="G3" s="98"/>
      <c r="H3" s="98"/>
      <c r="I3" s="98" t="s">
        <v>119</v>
      </c>
      <c r="J3" s="98"/>
      <c r="K3" s="98"/>
      <c r="L3" s="99" t="s">
        <v>120</v>
      </c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s="100" customFormat="true" ht="30.75" hidden="false" customHeight="true" outlineLevel="0" collapsed="false">
      <c r="A4" s="94"/>
      <c r="B4" s="101"/>
      <c r="C4" s="102"/>
      <c r="D4" s="102"/>
      <c r="E4" s="103"/>
      <c r="F4" s="104" t="s">
        <v>121</v>
      </c>
      <c r="G4" s="104"/>
      <c r="H4" s="104"/>
      <c r="I4" s="104" t="s">
        <v>121</v>
      </c>
      <c r="J4" s="104"/>
      <c r="K4" s="104"/>
      <c r="L4" s="104" t="s">
        <v>121</v>
      </c>
      <c r="M4" s="104"/>
      <c r="N4" s="104"/>
      <c r="O4" s="104" t="s">
        <v>121</v>
      </c>
      <c r="P4" s="104"/>
      <c r="Q4" s="104"/>
      <c r="R4" s="104" t="s">
        <v>121</v>
      </c>
      <c r="S4" s="104"/>
      <c r="T4" s="104"/>
      <c r="U4" s="104" t="s">
        <v>121</v>
      </c>
      <c r="V4" s="104"/>
      <c r="W4" s="104"/>
      <c r="X4" s="104" t="s">
        <v>121</v>
      </c>
      <c r="Y4" s="104"/>
      <c r="Z4" s="104"/>
    </row>
    <row r="5" s="100" customFormat="true" ht="30.75" hidden="false" customHeight="true" outlineLevel="0" collapsed="false">
      <c r="A5" s="94"/>
      <c r="B5" s="101"/>
      <c r="C5" s="102"/>
      <c r="D5" s="102"/>
      <c r="E5" s="103"/>
      <c r="F5" s="105" t="s">
        <v>122</v>
      </c>
      <c r="G5" s="105"/>
      <c r="H5" s="105"/>
      <c r="I5" s="105" t="s">
        <v>122</v>
      </c>
      <c r="J5" s="105"/>
      <c r="K5" s="105"/>
      <c r="L5" s="105" t="s">
        <v>122</v>
      </c>
      <c r="M5" s="105"/>
      <c r="N5" s="105"/>
      <c r="O5" s="105" t="s">
        <v>122</v>
      </c>
      <c r="P5" s="105"/>
      <c r="Q5" s="105"/>
      <c r="R5" s="105" t="s">
        <v>122</v>
      </c>
      <c r="S5" s="105"/>
      <c r="T5" s="105"/>
      <c r="U5" s="105" t="s">
        <v>122</v>
      </c>
      <c r="V5" s="105"/>
      <c r="W5" s="105"/>
      <c r="X5" s="105" t="s">
        <v>122</v>
      </c>
      <c r="Y5" s="105"/>
      <c r="Z5" s="105"/>
    </row>
    <row r="6" s="116" customFormat="true" ht="30.75" hidden="false" customHeight="true" outlineLevel="0" collapsed="false">
      <c r="A6" s="106"/>
      <c r="B6" s="107"/>
      <c r="C6" s="108"/>
      <c r="D6" s="108"/>
      <c r="E6" s="109"/>
      <c r="F6" s="110" t="s">
        <v>123</v>
      </c>
      <c r="G6" s="111" t="s">
        <v>124</v>
      </c>
      <c r="H6" s="112" t="s">
        <v>125</v>
      </c>
      <c r="I6" s="110" t="s">
        <v>123</v>
      </c>
      <c r="J6" s="111" t="s">
        <v>124</v>
      </c>
      <c r="K6" s="112" t="s">
        <v>125</v>
      </c>
      <c r="L6" s="113" t="s">
        <v>123</v>
      </c>
      <c r="M6" s="114" t="s">
        <v>124</v>
      </c>
      <c r="N6" s="115" t="s">
        <v>125</v>
      </c>
      <c r="O6" s="113" t="s">
        <v>123</v>
      </c>
      <c r="P6" s="114" t="s">
        <v>124</v>
      </c>
      <c r="Q6" s="115" t="s">
        <v>125</v>
      </c>
      <c r="R6" s="113" t="s">
        <v>123</v>
      </c>
      <c r="S6" s="114" t="s">
        <v>124</v>
      </c>
      <c r="T6" s="115" t="s">
        <v>125</v>
      </c>
      <c r="U6" s="113" t="s">
        <v>123</v>
      </c>
      <c r="V6" s="114" t="s">
        <v>124</v>
      </c>
      <c r="W6" s="115" t="s">
        <v>125</v>
      </c>
      <c r="X6" s="113" t="s">
        <v>123</v>
      </c>
      <c r="Y6" s="114" t="s">
        <v>124</v>
      </c>
      <c r="Z6" s="115" t="s">
        <v>125</v>
      </c>
    </row>
    <row r="7" s="94" customFormat="true" ht="30.75" hidden="false" customHeight="true" outlineLevel="0" collapsed="false">
      <c r="B7" s="117" t="s">
        <v>71</v>
      </c>
      <c r="C7" s="117"/>
      <c r="D7" s="117"/>
      <c r="E7" s="117"/>
      <c r="F7" s="118"/>
      <c r="G7" s="119" t="str">
        <f aca="false">IF(F7="","",F7/$F$7)</f>
        <v/>
      </c>
      <c r="H7" s="120" t="s">
        <v>126</v>
      </c>
      <c r="I7" s="118"/>
      <c r="J7" s="119" t="str">
        <f aca="false">IF(I7="","",I7/$I$7)</f>
        <v/>
      </c>
      <c r="K7" s="120" t="str">
        <f aca="false">IF(OR(F7="",I7="",F7=0),"",I7/F7)</f>
        <v/>
      </c>
      <c r="L7" s="118"/>
      <c r="M7" s="121" t="str">
        <f aca="false">IF(L7="","",L7/$L$7)</f>
        <v/>
      </c>
      <c r="N7" s="122" t="str">
        <f aca="false">IF(OR(I7="",L7="",I7=0),"",L7/I7)</f>
        <v/>
      </c>
      <c r="O7" s="118"/>
      <c r="P7" s="121" t="str">
        <f aca="false">IF(O7="","",O7/$O$7)</f>
        <v/>
      </c>
      <c r="Q7" s="122" t="str">
        <f aca="false">IF(OR(L7="",O7="",L7=0),"",O7/L7)</f>
        <v/>
      </c>
      <c r="R7" s="118"/>
      <c r="S7" s="121" t="str">
        <f aca="false">IF(R7="","",R7/$R$7)</f>
        <v/>
      </c>
      <c r="T7" s="122" t="str">
        <f aca="false">IF(OR(O7="",R7="",O7=0),"",R7/O7)</f>
        <v/>
      </c>
      <c r="U7" s="118"/>
      <c r="V7" s="121" t="str">
        <f aca="false">IF(U7="","",U7/$U$7)</f>
        <v/>
      </c>
      <c r="W7" s="122" t="str">
        <f aca="false">IF(OR(R7="",U7="",R7=0),"",U7/R7)</f>
        <v/>
      </c>
      <c r="X7" s="118"/>
      <c r="Y7" s="121" t="str">
        <f aca="false">IF(X7="","",X7/$X$7)</f>
        <v/>
      </c>
      <c r="Z7" s="122" t="str">
        <f aca="false">IF(OR(U7="",X7="",U7=0),"",X7/U7)</f>
        <v/>
      </c>
    </row>
    <row r="8" s="94" customFormat="true" ht="30.75" hidden="false" customHeight="true" outlineLevel="0" collapsed="false">
      <c r="B8" s="123" t="s">
        <v>127</v>
      </c>
      <c r="C8" s="124" t="s">
        <v>128</v>
      </c>
      <c r="D8" s="125"/>
      <c r="E8" s="126" t="s">
        <v>129</v>
      </c>
      <c r="F8" s="127"/>
      <c r="G8" s="128" t="str">
        <f aca="false">IF(F8="","",F8/$F$7)</f>
        <v/>
      </c>
      <c r="H8" s="129" t="s">
        <v>126</v>
      </c>
      <c r="I8" s="127"/>
      <c r="J8" s="128" t="str">
        <f aca="false">IF(I8="","",I8/$I$7)</f>
        <v/>
      </c>
      <c r="K8" s="130" t="str">
        <f aca="false">IF(OR(F8="",I8="",F8=0),"",I8/F8)</f>
        <v/>
      </c>
      <c r="L8" s="127"/>
      <c r="M8" s="131" t="str">
        <f aca="false">IF(L8="","",L8/$L$7)</f>
        <v/>
      </c>
      <c r="N8" s="132" t="str">
        <f aca="false">IF(OR(I8="",L8="",I8=0),"",L8/I8)</f>
        <v/>
      </c>
      <c r="O8" s="127"/>
      <c r="P8" s="131" t="str">
        <f aca="false">IF(O8="","",O8/$O$7)</f>
        <v/>
      </c>
      <c r="Q8" s="132" t="str">
        <f aca="false">IF(OR(L8="",O8="",L8=0),"",O8/L8)</f>
        <v/>
      </c>
      <c r="R8" s="127"/>
      <c r="S8" s="131" t="str">
        <f aca="false">IF(R8="","",R8/$R$7)</f>
        <v/>
      </c>
      <c r="T8" s="132" t="str">
        <f aca="false">IF(OR(O8="",R8="",O8=0),"",R8/O8)</f>
        <v/>
      </c>
      <c r="U8" s="127"/>
      <c r="V8" s="131" t="str">
        <f aca="false">IF(U8="","",U8/$U$7)</f>
        <v/>
      </c>
      <c r="W8" s="132" t="str">
        <f aca="false">IF(OR(R8="",U8="",R8=0),"",U8/R8)</f>
        <v/>
      </c>
      <c r="X8" s="127"/>
      <c r="Y8" s="131" t="str">
        <f aca="false">IF(X8="","",X8/$X$7)</f>
        <v/>
      </c>
      <c r="Z8" s="132" t="str">
        <f aca="false">IF(OR(U8="",X8="",U8=0),"",X8/U8)</f>
        <v/>
      </c>
    </row>
    <row r="9" s="94" customFormat="true" ht="30.75" hidden="false" customHeight="true" outlineLevel="0" collapsed="false">
      <c r="B9" s="123"/>
      <c r="C9" s="124" t="s">
        <v>130</v>
      </c>
      <c r="D9" s="125"/>
      <c r="E9" s="133" t="s">
        <v>131</v>
      </c>
      <c r="F9" s="127"/>
      <c r="G9" s="128" t="str">
        <f aca="false">IF(F9="","",F9/$F$7)</f>
        <v/>
      </c>
      <c r="H9" s="129" t="s">
        <v>126</v>
      </c>
      <c r="I9" s="127"/>
      <c r="J9" s="128" t="str">
        <f aca="false">IF(I9="","",I9/$I$7)</f>
        <v/>
      </c>
      <c r="K9" s="130" t="str">
        <f aca="false">IF(OR(F9="",I9="",F9=0),"",I9/F9)</f>
        <v/>
      </c>
      <c r="L9" s="127"/>
      <c r="M9" s="131" t="str">
        <f aca="false">IF(L9="","",L9/$L$7)</f>
        <v/>
      </c>
      <c r="N9" s="132" t="str">
        <f aca="false">IF(OR(I9="",L9="",I9=0),"",L9/I9)</f>
        <v/>
      </c>
      <c r="O9" s="127"/>
      <c r="P9" s="131" t="str">
        <f aca="false">IF(O9="","",O9/$O$7)</f>
        <v/>
      </c>
      <c r="Q9" s="132" t="str">
        <f aca="false">IF(OR(L9="",O9="",L9=0),"",O9/L9)</f>
        <v/>
      </c>
      <c r="R9" s="127"/>
      <c r="S9" s="131" t="str">
        <f aca="false">IF(R9="","",R9/$R$7)</f>
        <v/>
      </c>
      <c r="T9" s="132" t="str">
        <f aca="false">IF(OR(O9="",R9="",O9=0),"",R9/O9)</f>
        <v/>
      </c>
      <c r="U9" s="127"/>
      <c r="V9" s="131" t="str">
        <f aca="false">IF(U9="","",U9/$U$7)</f>
        <v/>
      </c>
      <c r="W9" s="132" t="str">
        <f aca="false">IF(OR(R9="",U9="",R9=0),"",U9/R9)</f>
        <v/>
      </c>
      <c r="X9" s="127"/>
      <c r="Y9" s="131" t="str">
        <f aca="false">IF(X9="","",X9/$X$7)</f>
        <v/>
      </c>
      <c r="Z9" s="132" t="str">
        <f aca="false">IF(OR(U9="",X9="",U9=0),"",X9/U9)</f>
        <v/>
      </c>
    </row>
    <row r="10" s="94" customFormat="true" ht="30.75" hidden="false" customHeight="true" outlineLevel="0" collapsed="false">
      <c r="B10" s="123"/>
      <c r="C10" s="134" t="s">
        <v>132</v>
      </c>
      <c r="D10" s="135"/>
      <c r="E10" s="126" t="s">
        <v>129</v>
      </c>
      <c r="F10" s="136"/>
      <c r="G10" s="137" t="str">
        <f aca="false">IF(F10="","",F10/$F$7)</f>
        <v/>
      </c>
      <c r="H10" s="138" t="s">
        <v>126</v>
      </c>
      <c r="I10" s="136"/>
      <c r="J10" s="137" t="str">
        <f aca="false">IF(I10="","",I10/$I$7)</f>
        <v/>
      </c>
      <c r="K10" s="139" t="str">
        <f aca="false">IF(OR(F10="",I10="",F10=0),"",I10/F10)</f>
        <v/>
      </c>
      <c r="L10" s="136"/>
      <c r="M10" s="140" t="str">
        <f aca="false">IF(L10="","",L10/$L$7)</f>
        <v/>
      </c>
      <c r="N10" s="141" t="str">
        <f aca="false">IF(OR(I10="",L10="",I10=0),"",L10/I10)</f>
        <v/>
      </c>
      <c r="O10" s="136"/>
      <c r="P10" s="140" t="str">
        <f aca="false">IF(O10="","",O10/$O$7)</f>
        <v/>
      </c>
      <c r="Q10" s="141" t="str">
        <f aca="false">IF(OR(L10="",O10="",L10=0),"",O10/L10)</f>
        <v/>
      </c>
      <c r="R10" s="136"/>
      <c r="S10" s="140" t="str">
        <f aca="false">IF(R10="","",R10/$R$7)</f>
        <v/>
      </c>
      <c r="T10" s="141" t="str">
        <f aca="false">IF(OR(O10="",R10="",O10=0),"",R10/O10)</f>
        <v/>
      </c>
      <c r="U10" s="136"/>
      <c r="V10" s="140" t="str">
        <f aca="false">IF(U10="","",U10/$U$7)</f>
        <v/>
      </c>
      <c r="W10" s="141" t="str">
        <f aca="false">IF(OR(R10="",U10="",R10=0),"",U10/R10)</f>
        <v/>
      </c>
      <c r="X10" s="136"/>
      <c r="Y10" s="140" t="str">
        <f aca="false">IF(X10="","",X10/$X$7)</f>
        <v/>
      </c>
      <c r="Z10" s="141" t="str">
        <f aca="false">IF(OR(U10="",X10="",U10=0),"",X10/U10)</f>
        <v/>
      </c>
    </row>
    <row r="11" s="94" customFormat="true" ht="30.75" hidden="false" customHeight="true" outlineLevel="0" collapsed="false">
      <c r="B11" s="123"/>
      <c r="C11" s="142" t="s">
        <v>133</v>
      </c>
      <c r="D11" s="142"/>
      <c r="E11" s="142"/>
      <c r="F11" s="143" t="str">
        <f aca="false">IF(AND(F8="",F9="",F10=""),"",SUM(F8:F10))</f>
        <v/>
      </c>
      <c r="G11" s="144" t="str">
        <f aca="false">IF(F11="","",F11/$F$7)</f>
        <v/>
      </c>
      <c r="H11" s="145" t="s">
        <v>126</v>
      </c>
      <c r="I11" s="143" t="str">
        <f aca="false">IF(AND(I8="",I9="",I10=""),"",SUM(I8:I10))</f>
        <v/>
      </c>
      <c r="J11" s="144" t="str">
        <f aca="false">IF(I11="","",I11/$I$7)</f>
        <v/>
      </c>
      <c r="K11" s="146" t="str">
        <f aca="false">IF(OR(F11="",I11="",F11=0),"",I11/F11)</f>
        <v/>
      </c>
      <c r="L11" s="143" t="str">
        <f aca="false">IF(AND(L8="",L9="",L10=""),"",SUM(L8:L10))</f>
        <v/>
      </c>
      <c r="M11" s="147" t="str">
        <f aca="false">IF(L11="","",L11/$L$7)</f>
        <v/>
      </c>
      <c r="N11" s="148" t="str">
        <f aca="false">IF(OR(I11="",L11="",I11=0),"",L11/I11)</f>
        <v/>
      </c>
      <c r="O11" s="143" t="str">
        <f aca="false">IF(AND(O8="",O9="",O10=""),"",SUM(O8:O10))</f>
        <v/>
      </c>
      <c r="P11" s="147" t="str">
        <f aca="false">IF(O11="","",O11/$O$7)</f>
        <v/>
      </c>
      <c r="Q11" s="148" t="str">
        <f aca="false">IF(OR(L11="",O11="",L11=0),"",O11/L11)</f>
        <v/>
      </c>
      <c r="R11" s="143" t="str">
        <f aca="false">IF(AND(R8="",R9="",R10=""),"",SUM(R8:R10))</f>
        <v/>
      </c>
      <c r="S11" s="147" t="str">
        <f aca="false">IF(R11="","",R11/$R$7)</f>
        <v/>
      </c>
      <c r="T11" s="149" t="str">
        <f aca="false">IF(OR(O11="",R11="",O11=0),"",R11/O11)</f>
        <v/>
      </c>
      <c r="U11" s="143" t="str">
        <f aca="false">IF(AND(U8="",U9="",U10=""),"",SUM(U8:U10))</f>
        <v/>
      </c>
      <c r="V11" s="147" t="str">
        <f aca="false">IF(U11="","",U11/$U$7)</f>
        <v/>
      </c>
      <c r="W11" s="148" t="str">
        <f aca="false">IF(OR(R11="",U11="",R11=0),"",U11/R11)</f>
        <v/>
      </c>
      <c r="X11" s="143" t="str">
        <f aca="false">IF(AND(X8="",X9="",X10=""),"",SUM(X8:X10))</f>
        <v/>
      </c>
      <c r="Y11" s="147" t="str">
        <f aca="false">IF(X11="","",X11/$X$7)</f>
        <v/>
      </c>
      <c r="Z11" s="148" t="str">
        <f aca="false">IF(OR(U11="",X11="",U11=0),"",X11/U11)</f>
        <v/>
      </c>
    </row>
    <row r="12" s="94" customFormat="true" ht="30.75" hidden="false" customHeight="true" outlineLevel="0" collapsed="false">
      <c r="B12" s="117" t="s">
        <v>72</v>
      </c>
      <c r="C12" s="117"/>
      <c r="D12" s="117"/>
      <c r="E12" s="117"/>
      <c r="F12" s="150" t="str">
        <f aca="false">IF(F11="",IF(F7="","",F7),F7-F11)</f>
        <v/>
      </c>
      <c r="G12" s="119" t="str">
        <f aca="false">IF(F12="","",F12/$F$7)</f>
        <v/>
      </c>
      <c r="H12" s="120" t="s">
        <v>126</v>
      </c>
      <c r="I12" s="150" t="str">
        <f aca="false">IF(I11="",IF(I7="","",I7),I7-I11)</f>
        <v/>
      </c>
      <c r="J12" s="119" t="str">
        <f aca="false">IF(I12="","",I12/$I$7)</f>
        <v/>
      </c>
      <c r="K12" s="151" t="str">
        <f aca="false">IF(OR(F12="",I12="",F12=0),"",I12/F12)</f>
        <v/>
      </c>
      <c r="L12" s="150" t="str">
        <f aca="false">IF(L11="",IF(L7="","",L7),L7-L11)</f>
        <v/>
      </c>
      <c r="M12" s="121" t="str">
        <f aca="false">IF(L12="","",L12/$L$7)</f>
        <v/>
      </c>
      <c r="N12" s="152" t="str">
        <f aca="false">IF(OR(I12="",L12="",I12=0),"",L12/I12)</f>
        <v/>
      </c>
      <c r="O12" s="150" t="str">
        <f aca="false">IF(O11="",IF(O7="","",O7),O7-O11)</f>
        <v/>
      </c>
      <c r="P12" s="121" t="str">
        <f aca="false">IF(O12="","",O12/$O$7)</f>
        <v/>
      </c>
      <c r="Q12" s="152" t="str">
        <f aca="false">IF(OR(L12="",O12="",L12=0),"",O12/L12)</f>
        <v/>
      </c>
      <c r="R12" s="150" t="str">
        <f aca="false">IF(R11="",IF(R7="","",R7),R7-R11)</f>
        <v/>
      </c>
      <c r="S12" s="121" t="str">
        <f aca="false">IF(R12="","",R12/$R$7)</f>
        <v/>
      </c>
      <c r="T12" s="153" t="str">
        <f aca="false">IF(OR(O12="",R12="",O12=0),"",R12/O12)</f>
        <v/>
      </c>
      <c r="U12" s="150" t="str">
        <f aca="false">IF(U11="",IF(U7="","",U7),U7-U11)</f>
        <v/>
      </c>
      <c r="V12" s="121" t="str">
        <f aca="false">IF(U12="","",U12/$U$7)</f>
        <v/>
      </c>
      <c r="W12" s="152" t="str">
        <f aca="false">IF(OR(R12="",U12="",R12=0),"",U12/R12)</f>
        <v/>
      </c>
      <c r="X12" s="150" t="str">
        <f aca="false">IF(X11="",IF(X7="","",X7),X7-X11)</f>
        <v/>
      </c>
      <c r="Y12" s="121" t="str">
        <f aca="false">IF(X12="","",X12/$X$7)</f>
        <v/>
      </c>
      <c r="Z12" s="152" t="str">
        <f aca="false">IF(OR(U12="",X12="",U12=0),"",X12/U12)</f>
        <v/>
      </c>
    </row>
    <row r="13" s="94" customFormat="true" ht="30.75" hidden="false" customHeight="true" outlineLevel="0" collapsed="false">
      <c r="B13" s="154"/>
      <c r="C13" s="155" t="s">
        <v>134</v>
      </c>
      <c r="D13" s="135"/>
      <c r="E13" s="156"/>
      <c r="F13" s="157"/>
      <c r="G13" s="158" t="str">
        <f aca="false">IF(F13="","",F13/$F$7)</f>
        <v/>
      </c>
      <c r="H13" s="159" t="s">
        <v>126</v>
      </c>
      <c r="I13" s="157"/>
      <c r="J13" s="158" t="str">
        <f aca="false">IF(I13="","",I13/$I$7)</f>
        <v/>
      </c>
      <c r="K13" s="160" t="str">
        <f aca="false">IF(OR(F13="",I13="",F13=0),"",I13/F13)</f>
        <v/>
      </c>
      <c r="L13" s="157"/>
      <c r="M13" s="161" t="str">
        <f aca="false">IF(L13="","",L13/$L$7)</f>
        <v/>
      </c>
      <c r="N13" s="162" t="str">
        <f aca="false">IF(OR(I13="",L13="",I13=0),"",L13/I13)</f>
        <v/>
      </c>
      <c r="O13" s="157"/>
      <c r="P13" s="161" t="str">
        <f aca="false">IF(O13="","",O13/$O$7)</f>
        <v/>
      </c>
      <c r="Q13" s="162" t="str">
        <f aca="false">IF(OR(L13="",O13="",L13=0),"",O13/L13)</f>
        <v/>
      </c>
      <c r="R13" s="157"/>
      <c r="S13" s="161" t="str">
        <f aca="false">IF(R13="","",R13/$R$7)</f>
        <v/>
      </c>
      <c r="T13" s="162" t="str">
        <f aca="false">IF(OR(O13="",R13="",O13=0),"",R13/O13)</f>
        <v/>
      </c>
      <c r="U13" s="157"/>
      <c r="V13" s="161" t="str">
        <f aca="false">IF(U13="","",U13/$U$7)</f>
        <v/>
      </c>
      <c r="W13" s="162" t="str">
        <f aca="false">IF(OR(R13="",U13="",R13=0),"",U13/R13)</f>
        <v/>
      </c>
      <c r="X13" s="157"/>
      <c r="Y13" s="161" t="str">
        <f aca="false">IF(X13="","",X13/$X$7)</f>
        <v/>
      </c>
      <c r="Z13" s="162" t="str">
        <f aca="false">IF(OR(U13="",X13="",U13=0),"",X13/U13)</f>
        <v/>
      </c>
    </row>
    <row r="14" s="94" customFormat="true" ht="30.75" hidden="false" customHeight="true" outlineLevel="0" collapsed="false">
      <c r="B14" s="154"/>
      <c r="C14" s="155" t="s">
        <v>135</v>
      </c>
      <c r="D14" s="135"/>
      <c r="E14" s="156"/>
      <c r="F14" s="157"/>
      <c r="G14" s="158" t="str">
        <f aca="false">IF(F14="","",F14/$F$7)</f>
        <v/>
      </c>
      <c r="H14" s="159" t="s">
        <v>126</v>
      </c>
      <c r="I14" s="157"/>
      <c r="J14" s="158" t="str">
        <f aca="false">IF(I14="","",I14/$I$7)</f>
        <v/>
      </c>
      <c r="K14" s="160" t="str">
        <f aca="false">IF(OR(F14="",I14="",F14=0),"",I14/F14)</f>
        <v/>
      </c>
      <c r="L14" s="157"/>
      <c r="M14" s="161" t="str">
        <f aca="false">IF(L14="","",L14/$L$7)</f>
        <v/>
      </c>
      <c r="N14" s="162" t="str">
        <f aca="false">IF(OR(I14="",L14="",I14=0),"",L14/I14)</f>
        <v/>
      </c>
      <c r="O14" s="157"/>
      <c r="P14" s="161" t="str">
        <f aca="false">IF(O14="","",O14/$O$7)</f>
        <v/>
      </c>
      <c r="Q14" s="162" t="str">
        <f aca="false">IF(OR(L14="",O14="",L14=0),"",O14/L14)</f>
        <v/>
      </c>
      <c r="R14" s="157"/>
      <c r="S14" s="161" t="str">
        <f aca="false">IF(R14="","",R14/$R$7)</f>
        <v/>
      </c>
      <c r="T14" s="162" t="str">
        <f aca="false">IF(OR(O14="",R14="",O14=0),"",R14/O14)</f>
        <v/>
      </c>
      <c r="U14" s="157"/>
      <c r="V14" s="161" t="str">
        <f aca="false">IF(U14="","",U14/$U$7)</f>
        <v/>
      </c>
      <c r="W14" s="162" t="str">
        <f aca="false">IF(OR(R14="",U14="",R14=0),"",U14/R14)</f>
        <v/>
      </c>
      <c r="X14" s="157"/>
      <c r="Y14" s="161" t="str">
        <f aca="false">IF(X14="","",X14/$X$7)</f>
        <v/>
      </c>
      <c r="Z14" s="162" t="str">
        <f aca="false">IF(OR(U14="",X14="",U14=0),"",X14/U14)</f>
        <v/>
      </c>
    </row>
    <row r="15" s="94" customFormat="true" ht="30.75" hidden="false" customHeight="true" outlineLevel="0" collapsed="false">
      <c r="B15" s="154"/>
      <c r="C15" s="155" t="s">
        <v>136</v>
      </c>
      <c r="D15" s="135"/>
      <c r="E15" s="156"/>
      <c r="F15" s="157"/>
      <c r="G15" s="158" t="str">
        <f aca="false">IF(F15="","",F15/$F$7)</f>
        <v/>
      </c>
      <c r="H15" s="159" t="s">
        <v>126</v>
      </c>
      <c r="I15" s="157"/>
      <c r="J15" s="158" t="str">
        <f aca="false">IF(I15="","",I15/$I$7)</f>
        <v/>
      </c>
      <c r="K15" s="160" t="str">
        <f aca="false">IF(OR(F15="",I15="",F15=0),"",I15/F15)</f>
        <v/>
      </c>
      <c r="L15" s="157"/>
      <c r="M15" s="161" t="str">
        <f aca="false">IF(L15="","",L15/$L$7)</f>
        <v/>
      </c>
      <c r="N15" s="162" t="str">
        <f aca="false">IF(OR(I15="",L15="",I15=0),"",L15/I15)</f>
        <v/>
      </c>
      <c r="O15" s="157"/>
      <c r="P15" s="161" t="str">
        <f aca="false">IF(O15="","",O15/$O$7)</f>
        <v/>
      </c>
      <c r="Q15" s="162" t="str">
        <f aca="false">IF(OR(L15="",O15="",L15=0),"",O15/L15)</f>
        <v/>
      </c>
      <c r="R15" s="157"/>
      <c r="S15" s="161" t="str">
        <f aca="false">IF(R15="","",R15/$R$7)</f>
        <v/>
      </c>
      <c r="T15" s="162" t="str">
        <f aca="false">IF(OR(O15="",R15="",O15=0),"",R15/O15)</f>
        <v/>
      </c>
      <c r="U15" s="157"/>
      <c r="V15" s="161" t="str">
        <f aca="false">IF(U15="","",U15/$U$7)</f>
        <v/>
      </c>
      <c r="W15" s="162" t="str">
        <f aca="false">IF(OR(R15="",U15="",R15=0),"",U15/R15)</f>
        <v/>
      </c>
      <c r="X15" s="157"/>
      <c r="Y15" s="161" t="str">
        <f aca="false">IF(X15="","",X15/$X$7)</f>
        <v/>
      </c>
      <c r="Z15" s="162" t="str">
        <f aca="false">IF(OR(U15="",X15="",U15=0),"",X15/U15)</f>
        <v/>
      </c>
    </row>
    <row r="16" s="94" customFormat="true" ht="30.75" hidden="false" customHeight="true" outlineLevel="0" collapsed="false">
      <c r="B16" s="154"/>
      <c r="C16" s="155" t="s">
        <v>137</v>
      </c>
      <c r="D16" s="135"/>
      <c r="E16" s="156"/>
      <c r="F16" s="157"/>
      <c r="G16" s="158" t="str">
        <f aca="false">IF(F16="","",F16/$F$7)</f>
        <v/>
      </c>
      <c r="H16" s="159" t="s">
        <v>126</v>
      </c>
      <c r="I16" s="157"/>
      <c r="J16" s="158" t="str">
        <f aca="false">IF(I16="","",I16/$I$7)</f>
        <v/>
      </c>
      <c r="K16" s="160" t="str">
        <f aca="false">IF(OR(F16="",I16="",F16=0),"",I16/F16)</f>
        <v/>
      </c>
      <c r="L16" s="157"/>
      <c r="M16" s="161" t="str">
        <f aca="false">IF(L16="","",L16/$L$7)</f>
        <v/>
      </c>
      <c r="N16" s="162" t="str">
        <f aca="false">IF(OR(I16="",L16="",I16=0),"",L16/I16)</f>
        <v/>
      </c>
      <c r="O16" s="157"/>
      <c r="P16" s="161" t="str">
        <f aca="false">IF(O16="","",O16/$O$7)</f>
        <v/>
      </c>
      <c r="Q16" s="162" t="str">
        <f aca="false">IF(OR(L16="",O16="",L16=0),"",O16/L16)</f>
        <v/>
      </c>
      <c r="R16" s="157"/>
      <c r="S16" s="161" t="str">
        <f aca="false">IF(R16="","",R16/$R$7)</f>
        <v/>
      </c>
      <c r="T16" s="162" t="str">
        <f aca="false">IF(OR(O16="",R16="",O16=0),"",R16/O16)</f>
        <v/>
      </c>
      <c r="U16" s="157"/>
      <c r="V16" s="161" t="str">
        <f aca="false">IF(U16="","",U16/$U$7)</f>
        <v/>
      </c>
      <c r="W16" s="162" t="str">
        <f aca="false">IF(OR(R16="",U16="",R16=0),"",U16/R16)</f>
        <v/>
      </c>
      <c r="X16" s="157"/>
      <c r="Y16" s="161" t="str">
        <f aca="false">IF(X16="","",X16/$X$7)</f>
        <v/>
      </c>
      <c r="Z16" s="162" t="str">
        <f aca="false">IF(OR(U16="",X16="",U16=0),"",X16/U16)</f>
        <v/>
      </c>
    </row>
    <row r="17" s="94" customFormat="true" ht="30.75" hidden="false" customHeight="true" outlineLevel="0" collapsed="false">
      <c r="B17" s="154"/>
      <c r="C17" s="155" t="s">
        <v>138</v>
      </c>
      <c r="D17" s="135"/>
      <c r="E17" s="156"/>
      <c r="F17" s="157"/>
      <c r="G17" s="158" t="str">
        <f aca="false">IF(F17="","",F17/$F$7)</f>
        <v/>
      </c>
      <c r="H17" s="159" t="s">
        <v>126</v>
      </c>
      <c r="I17" s="157"/>
      <c r="J17" s="158" t="str">
        <f aca="false">IF(I17="","",I17/$I$7)</f>
        <v/>
      </c>
      <c r="K17" s="160" t="str">
        <f aca="false">IF(OR(F17="",I17="",F17=0),"",I17/F17)</f>
        <v/>
      </c>
      <c r="L17" s="157"/>
      <c r="M17" s="161" t="str">
        <f aca="false">IF(L17="","",L17/$L$7)</f>
        <v/>
      </c>
      <c r="N17" s="162" t="str">
        <f aca="false">IF(OR(I17="",L17="",I17=0),"",L17/I17)</f>
        <v/>
      </c>
      <c r="O17" s="157"/>
      <c r="P17" s="161" t="str">
        <f aca="false">IF(O17="","",O17/$O$7)</f>
        <v/>
      </c>
      <c r="Q17" s="162" t="str">
        <f aca="false">IF(OR(L17="",O17="",L17=0),"",O17/L17)</f>
        <v/>
      </c>
      <c r="R17" s="157"/>
      <c r="S17" s="161" t="str">
        <f aca="false">IF(R17="","",R17/$R$7)</f>
        <v/>
      </c>
      <c r="T17" s="162" t="str">
        <f aca="false">IF(OR(O17="",R17="",O17=0),"",R17/O17)</f>
        <v/>
      </c>
      <c r="U17" s="157"/>
      <c r="V17" s="161" t="str">
        <f aca="false">IF(U17="","",U17/$U$7)</f>
        <v/>
      </c>
      <c r="W17" s="162" t="str">
        <f aca="false">IF(OR(R17="",U17="",R17=0),"",U17/R17)</f>
        <v/>
      </c>
      <c r="X17" s="157"/>
      <c r="Y17" s="161" t="str">
        <f aca="false">IF(X17="","",X17/$X$7)</f>
        <v/>
      </c>
      <c r="Z17" s="162" t="str">
        <f aca="false">IF(OR(U17="",X17="",U17=0),"",X17/U17)</f>
        <v/>
      </c>
    </row>
    <row r="18" s="94" customFormat="true" ht="30.75" hidden="false" customHeight="true" outlineLevel="0" collapsed="false">
      <c r="B18" s="154"/>
      <c r="C18" s="155" t="s">
        <v>139</v>
      </c>
      <c r="D18" s="135"/>
      <c r="E18" s="126" t="s">
        <v>129</v>
      </c>
      <c r="F18" s="157"/>
      <c r="G18" s="158" t="str">
        <f aca="false">IF(F18="","",F18/$F$7)</f>
        <v/>
      </c>
      <c r="H18" s="159" t="s">
        <v>126</v>
      </c>
      <c r="I18" s="157"/>
      <c r="J18" s="158" t="str">
        <f aca="false">IF(I18="","",I18/$I$7)</f>
        <v/>
      </c>
      <c r="K18" s="160" t="str">
        <f aca="false">IF(OR(F18="",I18="",F18=0),"",I18/F18)</f>
        <v/>
      </c>
      <c r="L18" s="157"/>
      <c r="M18" s="161" t="str">
        <f aca="false">IF(L18="","",L18/$L$7)</f>
        <v/>
      </c>
      <c r="N18" s="162" t="str">
        <f aca="false">IF(OR(I18="",L18="",I18=0),"",L18/I18)</f>
        <v/>
      </c>
      <c r="O18" s="157"/>
      <c r="P18" s="161" t="str">
        <f aca="false">IF(O18="","",O18/$O$7)</f>
        <v/>
      </c>
      <c r="Q18" s="162" t="str">
        <f aca="false">IF(OR(L18="",O18="",L18=0),"",O18/L18)</f>
        <v/>
      </c>
      <c r="R18" s="157"/>
      <c r="S18" s="161" t="str">
        <f aca="false">IF(R18="","",R18/$R$7)</f>
        <v/>
      </c>
      <c r="T18" s="162" t="str">
        <f aca="false">IF(OR(O18="",R18="",O18=0),"",R18/O18)</f>
        <v/>
      </c>
      <c r="U18" s="157"/>
      <c r="V18" s="161" t="str">
        <f aca="false">IF(U18="","",U18/$U$7)</f>
        <v/>
      </c>
      <c r="W18" s="162" t="str">
        <f aca="false">IF(OR(R18="",U18="",R18=0),"",U18/R18)</f>
        <v/>
      </c>
      <c r="X18" s="157"/>
      <c r="Y18" s="161" t="str">
        <f aca="false">IF(X18="","",X18/$X$7)</f>
        <v/>
      </c>
      <c r="Z18" s="162" t="str">
        <f aca="false">IF(OR(U18="",X18="",U18=0),"",X18/U18)</f>
        <v/>
      </c>
    </row>
    <row r="19" s="94" customFormat="true" ht="30.75" hidden="false" customHeight="true" outlineLevel="0" collapsed="false">
      <c r="B19" s="163" t="s">
        <v>140</v>
      </c>
      <c r="C19" s="155" t="s">
        <v>141</v>
      </c>
      <c r="D19" s="135"/>
      <c r="E19" s="126" t="s">
        <v>129</v>
      </c>
      <c r="F19" s="157"/>
      <c r="G19" s="158" t="str">
        <f aca="false">IF(F19="","",F19/$F$7)</f>
        <v/>
      </c>
      <c r="H19" s="159" t="s">
        <v>126</v>
      </c>
      <c r="I19" s="157"/>
      <c r="J19" s="158" t="str">
        <f aca="false">IF(I19="","",I19/$I$7)</f>
        <v/>
      </c>
      <c r="K19" s="160" t="str">
        <f aca="false">IF(OR(F19="",I19="",F19=0),"",I19/F19)</f>
        <v/>
      </c>
      <c r="L19" s="157"/>
      <c r="M19" s="161" t="str">
        <f aca="false">IF(L19="","",L19/$L$7)</f>
        <v/>
      </c>
      <c r="N19" s="162" t="str">
        <f aca="false">IF(OR(I19="",L19="",I19=0),"",L19/I19)</f>
        <v/>
      </c>
      <c r="O19" s="157"/>
      <c r="P19" s="161" t="str">
        <f aca="false">IF(O19="","",O19/$O$7)</f>
        <v/>
      </c>
      <c r="Q19" s="162" t="str">
        <f aca="false">IF(OR(L19="",O19="",L19=0),"",O19/L19)</f>
        <v/>
      </c>
      <c r="R19" s="157"/>
      <c r="S19" s="161" t="str">
        <f aca="false">IF(R19="","",R19/$R$7)</f>
        <v/>
      </c>
      <c r="T19" s="162" t="str">
        <f aca="false">IF(OR(O19="",R19="",O19=0),"",R19/O19)</f>
        <v/>
      </c>
      <c r="U19" s="157"/>
      <c r="V19" s="161" t="str">
        <f aca="false">IF(U19="","",U19/$U$7)</f>
        <v/>
      </c>
      <c r="W19" s="162" t="str">
        <f aca="false">IF(OR(R19="",U19="",R19=0),"",U19/R19)</f>
        <v/>
      </c>
      <c r="X19" s="157"/>
      <c r="Y19" s="161" t="str">
        <f aca="false">IF(X19="","",X19/$X$7)</f>
        <v/>
      </c>
      <c r="Z19" s="162" t="str">
        <f aca="false">IF(OR(U19="",X19="",U19=0),"",X19/U19)</f>
        <v/>
      </c>
    </row>
    <row r="20" s="94" customFormat="true" ht="30.75" hidden="false" customHeight="true" outlineLevel="0" collapsed="false">
      <c r="B20" s="163"/>
      <c r="C20" s="164" t="s">
        <v>142</v>
      </c>
      <c r="D20" s="135"/>
      <c r="E20" s="126" t="s">
        <v>143</v>
      </c>
      <c r="F20" s="165"/>
      <c r="G20" s="166" t="str">
        <f aca="false">IF(F20="","",F20/$F$7)</f>
        <v/>
      </c>
      <c r="H20" s="167" t="s">
        <v>126</v>
      </c>
      <c r="I20" s="165"/>
      <c r="J20" s="166" t="str">
        <f aca="false">IF(I20="","",I20/$I$7)</f>
        <v/>
      </c>
      <c r="K20" s="168" t="str">
        <f aca="false">IF(OR(F20="",I20="",F20=0),"",I20/F20)</f>
        <v/>
      </c>
      <c r="L20" s="165"/>
      <c r="M20" s="169" t="str">
        <f aca="false">IF(L20="","",L20/$L$7)</f>
        <v/>
      </c>
      <c r="N20" s="170" t="str">
        <f aca="false">IF(OR(I20="",L20="",I20=0),"",L20/I20)</f>
        <v/>
      </c>
      <c r="O20" s="165"/>
      <c r="P20" s="169" t="str">
        <f aca="false">IF(O20="","",O20/$O$7)</f>
        <v/>
      </c>
      <c r="Q20" s="170" t="str">
        <f aca="false">IF(OR(L20="",O20="",L20=0),"",O20/L20)</f>
        <v/>
      </c>
      <c r="R20" s="165"/>
      <c r="S20" s="169" t="str">
        <f aca="false">IF(R20="","",R20/$R$7)</f>
        <v/>
      </c>
      <c r="T20" s="170" t="str">
        <f aca="false">IF(OR(O20="",R20="",O20=0),"",R20/O20)</f>
        <v/>
      </c>
      <c r="U20" s="165"/>
      <c r="V20" s="169" t="str">
        <f aca="false">IF(U20="","",U20/$U$7)</f>
        <v/>
      </c>
      <c r="W20" s="170" t="str">
        <f aca="false">IF(OR(R20="",U20="",R20=0),"",U20/R20)</f>
        <v/>
      </c>
      <c r="X20" s="165"/>
      <c r="Y20" s="169" t="str">
        <f aca="false">IF(X20="","",X20/$X$7)</f>
        <v/>
      </c>
      <c r="Z20" s="170" t="str">
        <f aca="false">IF(OR(U20="",X20="",U20=0),"",X20/U20)</f>
        <v/>
      </c>
    </row>
    <row r="21" s="94" customFormat="true" ht="30.75" hidden="false" customHeight="true" outlineLevel="0" collapsed="false">
      <c r="B21" s="163"/>
      <c r="C21" s="164" t="s">
        <v>144</v>
      </c>
      <c r="D21" s="135"/>
      <c r="E21" s="126"/>
      <c r="F21" s="165"/>
      <c r="G21" s="166" t="str">
        <f aca="false">IF(F21="","",F21/$F$7)</f>
        <v/>
      </c>
      <c r="H21" s="167" t="s">
        <v>126</v>
      </c>
      <c r="I21" s="165"/>
      <c r="J21" s="166" t="str">
        <f aca="false">IF(I21="","",I21/$I$7)</f>
        <v/>
      </c>
      <c r="K21" s="168" t="str">
        <f aca="false">IF(OR(F21="",I21="",F21=0),"",I21/F21)</f>
        <v/>
      </c>
      <c r="L21" s="165"/>
      <c r="M21" s="169" t="str">
        <f aca="false">IF(L21="","",L21/$L$7)</f>
        <v/>
      </c>
      <c r="N21" s="170" t="str">
        <f aca="false">IF(OR(I21="",L21="",I21=0),"",L21/I21)</f>
        <v/>
      </c>
      <c r="O21" s="165"/>
      <c r="P21" s="169" t="str">
        <f aca="false">IF(O21="","",O21/$O$7)</f>
        <v/>
      </c>
      <c r="Q21" s="170" t="str">
        <f aca="false">IF(OR(L21="",O21="",L21=0),"",O21/L21)</f>
        <v/>
      </c>
      <c r="R21" s="165"/>
      <c r="S21" s="169" t="str">
        <f aca="false">IF(R21="","",R21/$R$7)</f>
        <v/>
      </c>
      <c r="T21" s="170" t="str">
        <f aca="false">IF(OR(O21="",R21="",O21=0),"",R21/O21)</f>
        <v/>
      </c>
      <c r="U21" s="165"/>
      <c r="V21" s="169" t="str">
        <f aca="false">IF(U21="","",U21/$U$7)</f>
        <v/>
      </c>
      <c r="W21" s="170" t="str">
        <f aca="false">IF(OR(R21="",U21="",R21=0),"",U21/R21)</f>
        <v/>
      </c>
      <c r="X21" s="165"/>
      <c r="Y21" s="169" t="str">
        <f aca="false">IF(X21="","",X21/$X$7)</f>
        <v/>
      </c>
      <c r="Z21" s="170" t="str">
        <f aca="false">IF(OR(U21="",X21="",U21=0),"",X21/U21)</f>
        <v/>
      </c>
    </row>
    <row r="22" s="94" customFormat="true" ht="30.75" hidden="false" customHeight="true" outlineLevel="0" collapsed="false">
      <c r="B22" s="163"/>
      <c r="C22" s="164" t="s">
        <v>145</v>
      </c>
      <c r="D22" s="164"/>
      <c r="E22" s="126"/>
      <c r="F22" s="165"/>
      <c r="G22" s="166" t="str">
        <f aca="false">IF(F22="","",F22/$F$7)</f>
        <v/>
      </c>
      <c r="H22" s="167" t="s">
        <v>126</v>
      </c>
      <c r="I22" s="165"/>
      <c r="J22" s="166" t="str">
        <f aca="false">IF(I22="","",I22/$I$7)</f>
        <v/>
      </c>
      <c r="K22" s="168" t="str">
        <f aca="false">IF(OR(F22="",I22="",F22=0),"",I22/F22)</f>
        <v/>
      </c>
      <c r="L22" s="165"/>
      <c r="M22" s="169" t="str">
        <f aca="false">IF(L22="","",L22/$L$7)</f>
        <v/>
      </c>
      <c r="N22" s="170" t="str">
        <f aca="false">IF(OR(I22="",L22="",I22=0),"",L22/I22)</f>
        <v/>
      </c>
      <c r="O22" s="165"/>
      <c r="P22" s="169" t="str">
        <f aca="false">IF(O22="","",O22/$O$7)</f>
        <v/>
      </c>
      <c r="Q22" s="170" t="str">
        <f aca="false">IF(OR(L22="",O22="",L22=0),"",O22/L22)</f>
        <v/>
      </c>
      <c r="R22" s="165"/>
      <c r="S22" s="169" t="str">
        <f aca="false">IF(R22="","",R22/$R$7)</f>
        <v/>
      </c>
      <c r="T22" s="170" t="str">
        <f aca="false">IF(OR(O22="",R22="",O22=0),"",R22/O22)</f>
        <v/>
      </c>
      <c r="U22" s="165"/>
      <c r="V22" s="169" t="str">
        <f aca="false">IF(U22="","",U22/$U$7)</f>
        <v/>
      </c>
      <c r="W22" s="170" t="str">
        <f aca="false">IF(OR(R22="",U22="",R22=0),"",U22/R22)</f>
        <v/>
      </c>
      <c r="X22" s="165"/>
      <c r="Y22" s="169" t="str">
        <f aca="false">IF(X22="","",X22/$X$7)</f>
        <v/>
      </c>
      <c r="Z22" s="170" t="str">
        <f aca="false">IF(OR(U22="",X22="",U22=0),"",X22/U22)</f>
        <v/>
      </c>
    </row>
    <row r="23" s="94" customFormat="true" ht="30.75" hidden="false" customHeight="true" outlineLevel="0" collapsed="false">
      <c r="B23" s="163"/>
      <c r="C23" s="164" t="s">
        <v>146</v>
      </c>
      <c r="D23" s="171"/>
      <c r="E23" s="126"/>
      <c r="F23" s="165"/>
      <c r="G23" s="166" t="str">
        <f aca="false">IF(F23="","",F23/$F$7)</f>
        <v/>
      </c>
      <c r="H23" s="167" t="s">
        <v>126</v>
      </c>
      <c r="I23" s="165"/>
      <c r="J23" s="166" t="str">
        <f aca="false">IF(I23="","",I23/$I$7)</f>
        <v/>
      </c>
      <c r="K23" s="168" t="str">
        <f aca="false">IF(OR(F23="",I23="",F23=0),"",I23/F23)</f>
        <v/>
      </c>
      <c r="L23" s="165"/>
      <c r="M23" s="169" t="str">
        <f aca="false">IF(L23="","",L23/$L$7)</f>
        <v/>
      </c>
      <c r="N23" s="170" t="str">
        <f aca="false">IF(OR(I23="",L23="",I23=0),"",L23/I23)</f>
        <v/>
      </c>
      <c r="O23" s="165"/>
      <c r="P23" s="169" t="str">
        <f aca="false">IF(O23="","",O23/$O$7)</f>
        <v/>
      </c>
      <c r="Q23" s="170" t="str">
        <f aca="false">IF(OR(L23="",O23="",L23=0),"",O23/L23)</f>
        <v/>
      </c>
      <c r="R23" s="165"/>
      <c r="S23" s="169" t="str">
        <f aca="false">IF(R23="","",R23/$R$7)</f>
        <v/>
      </c>
      <c r="T23" s="170" t="str">
        <f aca="false">IF(OR(O23="",R23="",O23=0),"",R23/O23)</f>
        <v/>
      </c>
      <c r="U23" s="165"/>
      <c r="V23" s="169" t="str">
        <f aca="false">IF(U23="","",U23/$U$7)</f>
        <v/>
      </c>
      <c r="W23" s="170" t="str">
        <f aca="false">IF(OR(R23="",U23="",R23=0),"",U23/R23)</f>
        <v/>
      </c>
      <c r="X23" s="165"/>
      <c r="Y23" s="169" t="str">
        <f aca="false">IF(X23="","",X23/$X$7)</f>
        <v/>
      </c>
      <c r="Z23" s="170" t="str">
        <f aca="false">IF(OR(U23="",X23="",U23=0),"",X23/U23)</f>
        <v/>
      </c>
    </row>
    <row r="24" s="94" customFormat="true" ht="30.75" hidden="false" customHeight="true" outlineLevel="0" collapsed="false">
      <c r="B24" s="163"/>
      <c r="C24" s="164" t="s">
        <v>147</v>
      </c>
      <c r="D24" s="171"/>
      <c r="E24" s="126" t="s">
        <v>143</v>
      </c>
      <c r="F24" s="165"/>
      <c r="G24" s="166" t="str">
        <f aca="false">IF(F24="","",F24/$F$7)</f>
        <v/>
      </c>
      <c r="H24" s="167" t="s">
        <v>126</v>
      </c>
      <c r="I24" s="165"/>
      <c r="J24" s="166" t="str">
        <f aca="false">IF(I24="","",I24/$I$7)</f>
        <v/>
      </c>
      <c r="K24" s="168" t="str">
        <f aca="false">IF(OR(F24="",I24="",F24=0),"",I24/F24)</f>
        <v/>
      </c>
      <c r="L24" s="165"/>
      <c r="M24" s="169" t="str">
        <f aca="false">IF(L24="","",L24/$L$7)</f>
        <v/>
      </c>
      <c r="N24" s="170" t="str">
        <f aca="false">IF(OR(I24="",L24="",I24=0),"",L24/I24)</f>
        <v/>
      </c>
      <c r="O24" s="165"/>
      <c r="P24" s="169" t="str">
        <f aca="false">IF(O24="","",O24/$O$7)</f>
        <v/>
      </c>
      <c r="Q24" s="170" t="str">
        <f aca="false">IF(OR(L24="",O24="",L24=0),"",O24/L24)</f>
        <v/>
      </c>
      <c r="R24" s="165"/>
      <c r="S24" s="169" t="str">
        <f aca="false">IF(R24="","",R24/$R$7)</f>
        <v/>
      </c>
      <c r="T24" s="170" t="str">
        <f aca="false">IF(OR(O24="",R24="",O24=0),"",R24/O24)</f>
        <v/>
      </c>
      <c r="U24" s="165"/>
      <c r="V24" s="169" t="str">
        <f aca="false">IF(U24="","",U24/$U$7)</f>
        <v/>
      </c>
      <c r="W24" s="170" t="str">
        <f aca="false">IF(OR(R24="",U24="",R24=0),"",U24/R24)</f>
        <v/>
      </c>
      <c r="X24" s="165"/>
      <c r="Y24" s="169" t="str">
        <f aca="false">IF(X24="","",X24/$X$7)</f>
        <v/>
      </c>
      <c r="Z24" s="170" t="str">
        <f aca="false">IF(OR(U24="",X24="",U24=0),"",X24/U24)</f>
        <v/>
      </c>
    </row>
    <row r="25" s="94" customFormat="true" ht="30.75" hidden="false" customHeight="true" outlineLevel="0" collapsed="false">
      <c r="B25" s="163"/>
      <c r="C25" s="164" t="s">
        <v>148</v>
      </c>
      <c r="D25" s="171"/>
      <c r="E25" s="126"/>
      <c r="F25" s="165"/>
      <c r="G25" s="166" t="str">
        <f aca="false">IF(F25="","",F25/$F$7)</f>
        <v/>
      </c>
      <c r="H25" s="167" t="s">
        <v>126</v>
      </c>
      <c r="I25" s="165"/>
      <c r="J25" s="166" t="str">
        <f aca="false">IF(I25="","",I25/$I$7)</f>
        <v/>
      </c>
      <c r="K25" s="168" t="str">
        <f aca="false">IF(OR(F25="",I25="",F25=0),"",I25/F25)</f>
        <v/>
      </c>
      <c r="L25" s="165"/>
      <c r="M25" s="169" t="str">
        <f aca="false">IF(L25="","",L25/$L$7)</f>
        <v/>
      </c>
      <c r="N25" s="170" t="str">
        <f aca="false">IF(OR(I25="",L25="",I25=0),"",L25/I25)</f>
        <v/>
      </c>
      <c r="O25" s="165"/>
      <c r="P25" s="169" t="str">
        <f aca="false">IF(O25="","",O25/$O$7)</f>
        <v/>
      </c>
      <c r="Q25" s="170" t="str">
        <f aca="false">IF(OR(L25="",O25="",L25=0),"",O25/L25)</f>
        <v/>
      </c>
      <c r="R25" s="165"/>
      <c r="S25" s="169" t="str">
        <f aca="false">IF(R25="","",R25/$R$7)</f>
        <v/>
      </c>
      <c r="T25" s="170" t="str">
        <f aca="false">IF(OR(O25="",R25="",O25=0),"",R25/O25)</f>
        <v/>
      </c>
      <c r="U25" s="165"/>
      <c r="V25" s="169" t="str">
        <f aca="false">IF(U25="","",U25/$U$7)</f>
        <v/>
      </c>
      <c r="W25" s="170" t="str">
        <f aca="false">IF(OR(R25="",U25="",R25=0),"",U25/R25)</f>
        <v/>
      </c>
      <c r="X25" s="165"/>
      <c r="Y25" s="169" t="str">
        <f aca="false">IF(X25="","",X25/$X$7)</f>
        <v/>
      </c>
      <c r="Z25" s="170" t="str">
        <f aca="false">IF(OR(U25="",X25="",U25=0),"",X25/U25)</f>
        <v/>
      </c>
    </row>
    <row r="26" s="94" customFormat="true" ht="30.75" hidden="false" customHeight="true" outlineLevel="0" collapsed="false">
      <c r="B26" s="172"/>
      <c r="C26" s="164" t="s">
        <v>149</v>
      </c>
      <c r="D26" s="164"/>
      <c r="E26" s="126"/>
      <c r="F26" s="165"/>
      <c r="G26" s="166" t="str">
        <f aca="false">IF(F26="","",F26/$F$7)</f>
        <v/>
      </c>
      <c r="H26" s="167" t="s">
        <v>126</v>
      </c>
      <c r="I26" s="165"/>
      <c r="J26" s="166" t="str">
        <f aca="false">IF(I26="","",I26/$I$7)</f>
        <v/>
      </c>
      <c r="K26" s="168" t="str">
        <f aca="false">IF(OR(F26="",I26="",F26=0),"",I26/F26)</f>
        <v/>
      </c>
      <c r="L26" s="165"/>
      <c r="M26" s="169" t="str">
        <f aca="false">IF(L26="","",L26/$L$7)</f>
        <v/>
      </c>
      <c r="N26" s="170" t="str">
        <f aca="false">IF(OR(I26="",L26="",I26=0),"",L26/I26)</f>
        <v/>
      </c>
      <c r="O26" s="165"/>
      <c r="P26" s="169" t="str">
        <f aca="false">IF(O26="","",O26/$O$7)</f>
        <v/>
      </c>
      <c r="Q26" s="170" t="str">
        <f aca="false">IF(OR(L26="",O26="",L26=0),"",O26/L26)</f>
        <v/>
      </c>
      <c r="R26" s="165"/>
      <c r="S26" s="169" t="str">
        <f aca="false">IF(R26="","",R26/$R$7)</f>
        <v/>
      </c>
      <c r="T26" s="170" t="str">
        <f aca="false">IF(OR(O26="",R26="",O26=0),"",R26/O26)</f>
        <v/>
      </c>
      <c r="U26" s="165"/>
      <c r="V26" s="169" t="str">
        <f aca="false">IF(U26="","",U26/$U$7)</f>
        <v/>
      </c>
      <c r="W26" s="170" t="str">
        <f aca="false">IF(OR(R26="",U26="",R26=0),"",U26/R26)</f>
        <v/>
      </c>
      <c r="X26" s="165"/>
      <c r="Y26" s="169" t="str">
        <f aca="false">IF(X26="","",X26/$X$7)</f>
        <v/>
      </c>
      <c r="Z26" s="170" t="str">
        <f aca="false">IF(OR(U26="",X26="",U26=0),"",X26/U26)</f>
        <v/>
      </c>
    </row>
    <row r="27" s="94" customFormat="true" ht="30.75" hidden="false" customHeight="true" outlineLevel="0" collapsed="false">
      <c r="B27" s="172"/>
      <c r="C27" s="164" t="s">
        <v>150</v>
      </c>
      <c r="D27" s="135"/>
      <c r="E27" s="126"/>
      <c r="F27" s="165"/>
      <c r="G27" s="166" t="str">
        <f aca="false">IF(F27="","",F27/$F$7)</f>
        <v/>
      </c>
      <c r="H27" s="167" t="s">
        <v>126</v>
      </c>
      <c r="I27" s="165"/>
      <c r="J27" s="166" t="str">
        <f aca="false">IF(I27="","",I27/$I$7)</f>
        <v/>
      </c>
      <c r="K27" s="168" t="str">
        <f aca="false">IF(OR(F27="",I27="",F27=0),"",I27/F27)</f>
        <v/>
      </c>
      <c r="L27" s="165"/>
      <c r="M27" s="169" t="str">
        <f aca="false">IF(L27="","",L27/$L$7)</f>
        <v/>
      </c>
      <c r="N27" s="170" t="str">
        <f aca="false">IF(OR(I27="",L27="",I27=0),"",L27/I27)</f>
        <v/>
      </c>
      <c r="O27" s="165"/>
      <c r="P27" s="169" t="str">
        <f aca="false">IF(O27="","",O27/$O$7)</f>
        <v/>
      </c>
      <c r="Q27" s="170" t="str">
        <f aca="false">IF(OR(L27="",O27="",L27=0),"",O27/L27)</f>
        <v/>
      </c>
      <c r="R27" s="165"/>
      <c r="S27" s="169" t="str">
        <f aca="false">IF(R27="","",R27/$R$7)</f>
        <v/>
      </c>
      <c r="T27" s="170" t="str">
        <f aca="false">IF(OR(O27="",R27="",O27=0),"",R27/O27)</f>
        <v/>
      </c>
      <c r="U27" s="165"/>
      <c r="V27" s="169" t="str">
        <f aca="false">IF(U27="","",U27/$U$7)</f>
        <v/>
      </c>
      <c r="W27" s="170" t="str">
        <f aca="false">IF(OR(R27="",U27="",R27=0),"",U27/R27)</f>
        <v/>
      </c>
      <c r="X27" s="165"/>
      <c r="Y27" s="169" t="str">
        <f aca="false">IF(X27="","",X27/$X$7)</f>
        <v/>
      </c>
      <c r="Z27" s="170" t="str">
        <f aca="false">IF(OR(U27="",X27="",U27=0),"",X27/U27)</f>
        <v/>
      </c>
    </row>
    <row r="28" s="94" customFormat="true" ht="30.75" hidden="false" customHeight="true" outlineLevel="0" collapsed="false">
      <c r="B28" s="172"/>
      <c r="C28" s="164" t="s">
        <v>151</v>
      </c>
      <c r="D28" s="135"/>
      <c r="E28" s="126" t="s">
        <v>129</v>
      </c>
      <c r="F28" s="165"/>
      <c r="G28" s="166" t="str">
        <f aca="false">IF(F28="","",F28/$F$7)</f>
        <v/>
      </c>
      <c r="H28" s="167" t="s">
        <v>126</v>
      </c>
      <c r="I28" s="165"/>
      <c r="J28" s="166" t="str">
        <f aca="false">IF(I28="","",I28/$I$7)</f>
        <v/>
      </c>
      <c r="K28" s="168" t="str">
        <f aca="false">IF(OR(F28="",I28="",F28=0),"",I28/F28)</f>
        <v/>
      </c>
      <c r="L28" s="165"/>
      <c r="M28" s="169" t="str">
        <f aca="false">IF(L28="","",L28/$L$7)</f>
        <v/>
      </c>
      <c r="N28" s="170" t="str">
        <f aca="false">IF(OR(I28="",L28="",I28=0),"",L28/I28)</f>
        <v/>
      </c>
      <c r="O28" s="165"/>
      <c r="P28" s="169" t="str">
        <f aca="false">IF(O28="","",O28/$O$7)</f>
        <v/>
      </c>
      <c r="Q28" s="170" t="str">
        <f aca="false">IF(OR(L28="",O28="",L28=0),"",O28/L28)</f>
        <v/>
      </c>
      <c r="R28" s="165"/>
      <c r="S28" s="169" t="str">
        <f aca="false">IF(R28="","",R28/$R$7)</f>
        <v/>
      </c>
      <c r="T28" s="170" t="str">
        <f aca="false">IF(OR(O28="",R28="",O28=0),"",R28/O28)</f>
        <v/>
      </c>
      <c r="U28" s="165"/>
      <c r="V28" s="169" t="str">
        <f aca="false">IF(U28="","",U28/$U$7)</f>
        <v/>
      </c>
      <c r="W28" s="170" t="str">
        <f aca="false">IF(OR(R28="",U28="",R28=0),"",U28/R28)</f>
        <v/>
      </c>
      <c r="X28" s="165"/>
      <c r="Y28" s="169" t="str">
        <f aca="false">IF(X28="","",X28/$X$7)</f>
        <v/>
      </c>
      <c r="Z28" s="170" t="str">
        <f aca="false">IF(OR(U28="",X28="",U28=0),"",X28/U28)</f>
        <v/>
      </c>
    </row>
    <row r="29" s="94" customFormat="true" ht="30.75" hidden="false" customHeight="true" outlineLevel="0" collapsed="false">
      <c r="B29" s="172"/>
      <c r="C29" s="164" t="s">
        <v>152</v>
      </c>
      <c r="D29" s="135"/>
      <c r="E29" s="126"/>
      <c r="F29" s="165"/>
      <c r="G29" s="166" t="str">
        <f aca="false">IF(F29="","",F29/$F$7)</f>
        <v/>
      </c>
      <c r="H29" s="167" t="s">
        <v>126</v>
      </c>
      <c r="I29" s="165"/>
      <c r="J29" s="166" t="str">
        <f aca="false">IF(I29="","",I29/$I$7)</f>
        <v/>
      </c>
      <c r="K29" s="168" t="str">
        <f aca="false">IF(OR(F29="",I29="",F29=0),"",I29/F29)</f>
        <v/>
      </c>
      <c r="L29" s="165"/>
      <c r="M29" s="169" t="str">
        <f aca="false">IF(L29="","",L29/$L$7)</f>
        <v/>
      </c>
      <c r="N29" s="170" t="str">
        <f aca="false">IF(OR(I29="",L29="",I29=0),"",L29/I29)</f>
        <v/>
      </c>
      <c r="O29" s="165"/>
      <c r="P29" s="169" t="str">
        <f aca="false">IF(O29="","",O29/$O$7)</f>
        <v/>
      </c>
      <c r="Q29" s="170" t="str">
        <f aca="false">IF(OR(L29="",O29="",L29=0),"",O29/L29)</f>
        <v/>
      </c>
      <c r="R29" s="165"/>
      <c r="S29" s="169" t="str">
        <f aca="false">IF(R29="","",R29/$R$7)</f>
        <v/>
      </c>
      <c r="T29" s="170" t="str">
        <f aca="false">IF(OR(O29="",R29="",O29=0),"",R29/O29)</f>
        <v/>
      </c>
      <c r="U29" s="165"/>
      <c r="V29" s="169" t="str">
        <f aca="false">IF(U29="","",U29/$U$7)</f>
        <v/>
      </c>
      <c r="W29" s="170" t="str">
        <f aca="false">IF(OR(R29="",U29="",R29=0),"",U29/R29)</f>
        <v/>
      </c>
      <c r="X29" s="165"/>
      <c r="Y29" s="169" t="str">
        <f aca="false">IF(X29="","",X29/$X$7)</f>
        <v/>
      </c>
      <c r="Z29" s="170" t="str">
        <f aca="false">IF(OR(U29="",X29="",U29=0),"",X29/U29)</f>
        <v/>
      </c>
    </row>
    <row r="30" s="94" customFormat="true" ht="30.75" hidden="false" customHeight="true" outlineLevel="0" collapsed="false">
      <c r="B30" s="172"/>
      <c r="C30" s="164" t="s">
        <v>153</v>
      </c>
      <c r="D30" s="135"/>
      <c r="E30" s="126"/>
      <c r="F30" s="165"/>
      <c r="G30" s="166" t="str">
        <f aca="false">IF(F30="","",F30/$F$7)</f>
        <v/>
      </c>
      <c r="H30" s="167" t="s">
        <v>126</v>
      </c>
      <c r="I30" s="165"/>
      <c r="J30" s="166" t="str">
        <f aca="false">IF(I30="","",I30/$I$7)</f>
        <v/>
      </c>
      <c r="K30" s="168" t="str">
        <f aca="false">IF(OR(F30="",I30="",F30=0),"",I30/F30)</f>
        <v/>
      </c>
      <c r="L30" s="165"/>
      <c r="M30" s="169" t="str">
        <f aca="false">IF(L30="","",L30/$L$7)</f>
        <v/>
      </c>
      <c r="N30" s="170" t="str">
        <f aca="false">IF(OR(I30="",L30="",I30=0),"",L30/I30)</f>
        <v/>
      </c>
      <c r="O30" s="165"/>
      <c r="P30" s="169" t="str">
        <f aca="false">IF(O30="","",O30/$O$7)</f>
        <v/>
      </c>
      <c r="Q30" s="170" t="str">
        <f aca="false">IF(OR(L30="",O30="",L30=0),"",O30/L30)</f>
        <v/>
      </c>
      <c r="R30" s="165"/>
      <c r="S30" s="169" t="str">
        <f aca="false">IF(R30="","",R30/$R$7)</f>
        <v/>
      </c>
      <c r="T30" s="170" t="str">
        <f aca="false">IF(OR(O30="",R30="",O30=0),"",R30/O30)</f>
        <v/>
      </c>
      <c r="U30" s="165"/>
      <c r="V30" s="169" t="str">
        <f aca="false">IF(U30="","",U30/$U$7)</f>
        <v/>
      </c>
      <c r="W30" s="170" t="str">
        <f aca="false">IF(OR(R30="",U30="",R30=0),"",U30/R30)</f>
        <v/>
      </c>
      <c r="X30" s="165"/>
      <c r="Y30" s="169" t="str">
        <f aca="false">IF(X30="","",X30/$X$7)</f>
        <v/>
      </c>
      <c r="Z30" s="170" t="str">
        <f aca="false">IF(OR(U30="",X30="",U30=0),"",X30/U30)</f>
        <v/>
      </c>
    </row>
    <row r="31" s="94" customFormat="true" ht="30.75" hidden="false" customHeight="true" outlineLevel="0" collapsed="false">
      <c r="B31" s="154"/>
      <c r="C31" s="164" t="s">
        <v>154</v>
      </c>
      <c r="D31" s="135"/>
      <c r="E31" s="126"/>
      <c r="F31" s="165"/>
      <c r="G31" s="166" t="str">
        <f aca="false">IF(F31="","",F31/$F$7)</f>
        <v/>
      </c>
      <c r="H31" s="167" t="s">
        <v>126</v>
      </c>
      <c r="I31" s="165"/>
      <c r="J31" s="166" t="str">
        <f aca="false">IF(I31="","",I31/$I$7)</f>
        <v/>
      </c>
      <c r="K31" s="168" t="str">
        <f aca="false">IF(OR(F31="",I31="",F31=0),"",I31/F31)</f>
        <v/>
      </c>
      <c r="L31" s="165"/>
      <c r="M31" s="169" t="str">
        <f aca="false">IF(L31="","",L31/$L$7)</f>
        <v/>
      </c>
      <c r="N31" s="170" t="str">
        <f aca="false">IF(OR(I31="",L31="",I31=0),"",L31/I31)</f>
        <v/>
      </c>
      <c r="O31" s="165"/>
      <c r="P31" s="169" t="str">
        <f aca="false">IF(O31="","",O31/$O$7)</f>
        <v/>
      </c>
      <c r="Q31" s="170" t="str">
        <f aca="false">IF(OR(L31="",O31="",L31=0),"",O31/L31)</f>
        <v/>
      </c>
      <c r="R31" s="165"/>
      <c r="S31" s="169" t="str">
        <f aca="false">IF(R31="","",R31/$R$7)</f>
        <v/>
      </c>
      <c r="T31" s="170" t="str">
        <f aca="false">IF(OR(O31="",R31="",O31=0),"",R31/O31)</f>
        <v/>
      </c>
      <c r="U31" s="165"/>
      <c r="V31" s="169" t="str">
        <f aca="false">IF(U31="","",U31/$U$7)</f>
        <v/>
      </c>
      <c r="W31" s="170" t="str">
        <f aca="false">IF(OR(R31="",U31="",R31=0),"",U31/R31)</f>
        <v/>
      </c>
      <c r="X31" s="165"/>
      <c r="Y31" s="169" t="str">
        <f aca="false">IF(X31="","",X31/$X$7)</f>
        <v/>
      </c>
      <c r="Z31" s="170" t="str">
        <f aca="false">IF(OR(U31="",X31="",U31=0),"",X31/U31)</f>
        <v/>
      </c>
    </row>
    <row r="32" s="94" customFormat="true" ht="30.75" hidden="false" customHeight="true" outlineLevel="0" collapsed="false">
      <c r="B32" s="154"/>
      <c r="C32" s="164" t="s">
        <v>155</v>
      </c>
      <c r="D32" s="135"/>
      <c r="E32" s="126"/>
      <c r="F32" s="165"/>
      <c r="G32" s="166" t="str">
        <f aca="false">IF(F32="","",F32/$F$7)</f>
        <v/>
      </c>
      <c r="H32" s="167" t="s">
        <v>126</v>
      </c>
      <c r="I32" s="165"/>
      <c r="J32" s="166" t="str">
        <f aca="false">IF(I32="","",I32/$I$7)</f>
        <v/>
      </c>
      <c r="K32" s="168" t="str">
        <f aca="false">IF(OR(F32="",I32="",F32=0),"",I32/F32)</f>
        <v/>
      </c>
      <c r="L32" s="165"/>
      <c r="M32" s="169" t="str">
        <f aca="false">IF(L32="","",L32/$L$7)</f>
        <v/>
      </c>
      <c r="N32" s="170" t="str">
        <f aca="false">IF(OR(I32="",L32="",I32=0),"",L32/I32)</f>
        <v/>
      </c>
      <c r="O32" s="165"/>
      <c r="P32" s="169" t="str">
        <f aca="false">IF(O32="","",O32/$O$7)</f>
        <v/>
      </c>
      <c r="Q32" s="170" t="str">
        <f aca="false">IF(OR(L32="",O32="",L32=0),"",O32/L32)</f>
        <v/>
      </c>
      <c r="R32" s="165"/>
      <c r="S32" s="169" t="str">
        <f aca="false">IF(R32="","",R32/$R$7)</f>
        <v/>
      </c>
      <c r="T32" s="170" t="str">
        <f aca="false">IF(OR(O32="",R32="",O32=0),"",R32/O32)</f>
        <v/>
      </c>
      <c r="U32" s="165"/>
      <c r="V32" s="169" t="str">
        <f aca="false">IF(U32="","",U32/$U$7)</f>
        <v/>
      </c>
      <c r="W32" s="170" t="str">
        <f aca="false">IF(OR(R32="",U32="",R32=0),"",U32/R32)</f>
        <v/>
      </c>
      <c r="X32" s="165"/>
      <c r="Y32" s="169" t="str">
        <f aca="false">IF(X32="","",X32/$X$7)</f>
        <v/>
      </c>
      <c r="Z32" s="170" t="str">
        <f aca="false">IF(OR(U32="",X32="",U32=0),"",X32/U32)</f>
        <v/>
      </c>
    </row>
    <row r="33" s="94" customFormat="true" ht="30.75" hidden="false" customHeight="true" outlineLevel="0" collapsed="false">
      <c r="B33" s="154"/>
      <c r="C33" s="164" t="s">
        <v>156</v>
      </c>
      <c r="D33" s="171"/>
      <c r="E33" s="126"/>
      <c r="F33" s="165"/>
      <c r="G33" s="166" t="str">
        <f aca="false">IF(F33="","",F33/$F$7)</f>
        <v/>
      </c>
      <c r="H33" s="167" t="s">
        <v>126</v>
      </c>
      <c r="I33" s="165"/>
      <c r="J33" s="166" t="str">
        <f aca="false">IF(I33="","",I33/$I$7)</f>
        <v/>
      </c>
      <c r="K33" s="168" t="str">
        <f aca="false">IF(OR(F33="",I33="",F33=0),"",I33/F33)</f>
        <v/>
      </c>
      <c r="L33" s="165"/>
      <c r="M33" s="169" t="str">
        <f aca="false">IF(L33="","",L33/$L$7)</f>
        <v/>
      </c>
      <c r="N33" s="170" t="str">
        <f aca="false">IF(OR(I33="",L33="",I33=0),"",L33/I33)</f>
        <v/>
      </c>
      <c r="O33" s="165"/>
      <c r="P33" s="169" t="str">
        <f aca="false">IF(O33="","",O33/$O$7)</f>
        <v/>
      </c>
      <c r="Q33" s="170" t="str">
        <f aca="false">IF(OR(L33="",O33="",L33=0),"",O33/L33)</f>
        <v/>
      </c>
      <c r="R33" s="165"/>
      <c r="S33" s="169" t="str">
        <f aca="false">IF(R33="","",R33/$R$7)</f>
        <v/>
      </c>
      <c r="T33" s="170" t="str">
        <f aca="false">IF(OR(O33="",R33="",O33=0),"",R33/O33)</f>
        <v/>
      </c>
      <c r="U33" s="165"/>
      <c r="V33" s="169" t="str">
        <f aca="false">IF(U33="","",U33/$U$7)</f>
        <v/>
      </c>
      <c r="W33" s="170" t="str">
        <f aca="false">IF(OR(R33="",U33="",R33=0),"",U33/R33)</f>
        <v/>
      </c>
      <c r="X33" s="165"/>
      <c r="Y33" s="169" t="str">
        <f aca="false">IF(X33="","",X33/$X$7)</f>
        <v/>
      </c>
      <c r="Z33" s="170" t="str">
        <f aca="false">IF(OR(U33="",X33="",U33=0),"",X33/U33)</f>
        <v/>
      </c>
    </row>
    <row r="34" s="94" customFormat="true" ht="30.75" hidden="false" customHeight="true" outlineLevel="0" collapsed="false">
      <c r="B34" s="154"/>
      <c r="C34" s="164" t="s">
        <v>157</v>
      </c>
      <c r="D34" s="171"/>
      <c r="E34" s="126"/>
      <c r="F34" s="165"/>
      <c r="G34" s="166" t="str">
        <f aca="false">IF(F34="","",F34/$F$7)</f>
        <v/>
      </c>
      <c r="H34" s="167" t="s">
        <v>126</v>
      </c>
      <c r="I34" s="165"/>
      <c r="J34" s="166" t="str">
        <f aca="false">IF(I34="","",I34/$I$7)</f>
        <v/>
      </c>
      <c r="K34" s="168" t="str">
        <f aca="false">IF(OR(F34="",I34="",F34=0),"",I34/F34)</f>
        <v/>
      </c>
      <c r="L34" s="165"/>
      <c r="M34" s="169" t="str">
        <f aca="false">IF(L34="","",L34/$L$7)</f>
        <v/>
      </c>
      <c r="N34" s="170" t="str">
        <f aca="false">IF(OR(I34="",L34="",I34=0),"",L34/I34)</f>
        <v/>
      </c>
      <c r="O34" s="165"/>
      <c r="P34" s="169" t="str">
        <f aca="false">IF(O34="","",O34/$O$7)</f>
        <v/>
      </c>
      <c r="Q34" s="170" t="str">
        <f aca="false">IF(OR(L34="",O34="",L34=0),"",O34/L34)</f>
        <v/>
      </c>
      <c r="R34" s="165"/>
      <c r="S34" s="169" t="str">
        <f aca="false">IF(R34="","",R34/$R$7)</f>
        <v/>
      </c>
      <c r="T34" s="170" t="str">
        <f aca="false">IF(OR(O34="",R34="",O34=0),"",R34/O34)</f>
        <v/>
      </c>
      <c r="U34" s="165"/>
      <c r="V34" s="169" t="str">
        <f aca="false">IF(U34="","",U34/$U$7)</f>
        <v/>
      </c>
      <c r="W34" s="170" t="str">
        <f aca="false">IF(OR(R34="",U34="",R34=0),"",U34/R34)</f>
        <v/>
      </c>
      <c r="X34" s="165"/>
      <c r="Y34" s="169" t="str">
        <f aca="false">IF(X34="","",X34/$X$7)</f>
        <v/>
      </c>
      <c r="Z34" s="170" t="str">
        <f aca="false">IF(OR(U34="",X34="",U34=0),"",X34/U34)</f>
        <v/>
      </c>
    </row>
    <row r="35" s="94" customFormat="true" ht="30.75" hidden="false" customHeight="true" outlineLevel="0" collapsed="false">
      <c r="B35" s="154"/>
      <c r="C35" s="164" t="s">
        <v>158</v>
      </c>
      <c r="D35" s="171"/>
      <c r="E35" s="126"/>
      <c r="F35" s="165"/>
      <c r="G35" s="166" t="str">
        <f aca="false">IF(F35="","",F35/$F$7)</f>
        <v/>
      </c>
      <c r="H35" s="167" t="s">
        <v>126</v>
      </c>
      <c r="I35" s="165"/>
      <c r="J35" s="166" t="str">
        <f aca="false">IF(I35="","",I35/$I$7)</f>
        <v/>
      </c>
      <c r="K35" s="168" t="str">
        <f aca="false">IF(OR(F35="",I35="",F35=0),"",I35/F35)</f>
        <v/>
      </c>
      <c r="L35" s="165"/>
      <c r="M35" s="169" t="str">
        <f aca="false">IF(L35="","",L35/$L$7)</f>
        <v/>
      </c>
      <c r="N35" s="170" t="str">
        <f aca="false">IF(OR(I35="",L35="",I35=0),"",L35/I35)</f>
        <v/>
      </c>
      <c r="O35" s="165"/>
      <c r="P35" s="169" t="str">
        <f aca="false">IF(O35="","",O35/$O$7)</f>
        <v/>
      </c>
      <c r="Q35" s="170" t="str">
        <f aca="false">IF(OR(L35="",O35="",L35=0),"",O35/L35)</f>
        <v/>
      </c>
      <c r="R35" s="165"/>
      <c r="S35" s="169" t="str">
        <f aca="false">IF(R35="","",R35/$R$7)</f>
        <v/>
      </c>
      <c r="T35" s="170" t="str">
        <f aca="false">IF(OR(O35="",R35="",O35=0),"",R35/O35)</f>
        <v/>
      </c>
      <c r="U35" s="165"/>
      <c r="V35" s="169" t="str">
        <f aca="false">IF(U35="","",U35/$U$7)</f>
        <v/>
      </c>
      <c r="W35" s="170" t="str">
        <f aca="false">IF(OR(R35="",U35="",R35=0),"",U35/R35)</f>
        <v/>
      </c>
      <c r="X35" s="165"/>
      <c r="Y35" s="169" t="str">
        <f aca="false">IF(X35="","",X35/$X$7)</f>
        <v/>
      </c>
      <c r="Z35" s="170" t="str">
        <f aca="false">IF(OR(U35="",X35="",U35=0),"",X35/U35)</f>
        <v/>
      </c>
    </row>
    <row r="36" s="94" customFormat="true" ht="30.75" hidden="false" customHeight="true" outlineLevel="0" collapsed="false">
      <c r="B36" s="173"/>
      <c r="C36" s="164" t="s">
        <v>159</v>
      </c>
      <c r="D36" s="171"/>
      <c r="E36" s="126"/>
      <c r="F36" s="165"/>
      <c r="G36" s="166" t="str">
        <f aca="false">IF(F36="","",F36/$F$7)</f>
        <v/>
      </c>
      <c r="H36" s="167" t="s">
        <v>126</v>
      </c>
      <c r="I36" s="165"/>
      <c r="J36" s="166" t="str">
        <f aca="false">IF(I36="","",I36/$I$7)</f>
        <v/>
      </c>
      <c r="K36" s="168" t="str">
        <f aca="false">IF(OR(F36="",I36="",F36=0),"",I36/F36)</f>
        <v/>
      </c>
      <c r="L36" s="165"/>
      <c r="M36" s="169" t="str">
        <f aca="false">IF(L36="","",L36/$L$7)</f>
        <v/>
      </c>
      <c r="N36" s="170" t="str">
        <f aca="false">IF(OR(I36="",L36="",I36=0),"",L36/I36)</f>
        <v/>
      </c>
      <c r="O36" s="165"/>
      <c r="P36" s="169" t="str">
        <f aca="false">IF(O36="","",O36/$O$7)</f>
        <v/>
      </c>
      <c r="Q36" s="170" t="str">
        <f aca="false">IF(OR(L36="",O36="",L36=0),"",O36/L36)</f>
        <v/>
      </c>
      <c r="R36" s="165"/>
      <c r="S36" s="169" t="str">
        <f aca="false">IF(R36="","",R36/$R$7)</f>
        <v/>
      </c>
      <c r="T36" s="170" t="str">
        <f aca="false">IF(OR(O36="",R36="",O36=0),"",R36/O36)</f>
        <v/>
      </c>
      <c r="U36" s="165"/>
      <c r="V36" s="169" t="str">
        <f aca="false">IF(U36="","",U36/$U$7)</f>
        <v/>
      </c>
      <c r="W36" s="170" t="str">
        <f aca="false">IF(OR(R36="",U36="",R36=0),"",U36/R36)</f>
        <v/>
      </c>
      <c r="X36" s="165"/>
      <c r="Y36" s="169" t="str">
        <f aca="false">IF(X36="","",X36/$X$7)</f>
        <v/>
      </c>
      <c r="Z36" s="170" t="str">
        <f aca="false">IF(OR(U36="",X36="",U36=0),"",X36/U36)</f>
        <v/>
      </c>
    </row>
    <row r="37" s="94" customFormat="true" ht="30.75" hidden="false" customHeight="true" outlineLevel="0" collapsed="false">
      <c r="B37" s="154"/>
      <c r="C37" s="164" t="s">
        <v>160</v>
      </c>
      <c r="D37" s="171"/>
      <c r="E37" s="126"/>
      <c r="F37" s="165"/>
      <c r="G37" s="166" t="str">
        <f aca="false">IF(F37="","",F37/$F$7)</f>
        <v/>
      </c>
      <c r="H37" s="167" t="s">
        <v>126</v>
      </c>
      <c r="I37" s="165"/>
      <c r="J37" s="166" t="str">
        <f aca="false">IF(I37="","",I37/$I$7)</f>
        <v/>
      </c>
      <c r="K37" s="168" t="str">
        <f aca="false">IF(OR(F37="",I37="",F37=0),"",I37/F37)</f>
        <v/>
      </c>
      <c r="L37" s="165"/>
      <c r="M37" s="169" t="str">
        <f aca="false">IF(L37="","",L37/$L$7)</f>
        <v/>
      </c>
      <c r="N37" s="170" t="str">
        <f aca="false">IF(OR(I37="",L37="",I37=0),"",L37/I37)</f>
        <v/>
      </c>
      <c r="O37" s="165"/>
      <c r="P37" s="169" t="str">
        <f aca="false">IF(O37="","",O37/$O$7)</f>
        <v/>
      </c>
      <c r="Q37" s="170" t="str">
        <f aca="false">IF(OR(L37="",O37="",L37=0),"",O37/L37)</f>
        <v/>
      </c>
      <c r="R37" s="165"/>
      <c r="S37" s="169" t="str">
        <f aca="false">IF(R37="","",R37/$R$7)</f>
        <v/>
      </c>
      <c r="T37" s="170" t="str">
        <f aca="false">IF(OR(O37="",R37="",O37=0),"",R37/O37)</f>
        <v/>
      </c>
      <c r="U37" s="165"/>
      <c r="V37" s="169" t="str">
        <f aca="false">IF(U37="","",U37/$U$7)</f>
        <v/>
      </c>
      <c r="W37" s="170" t="str">
        <f aca="false">IF(OR(R37="",U37="",R37=0),"",U37/R37)</f>
        <v/>
      </c>
      <c r="X37" s="165"/>
      <c r="Y37" s="169" t="str">
        <f aca="false">IF(X37="","",X37/$X$7)</f>
        <v/>
      </c>
      <c r="Z37" s="170" t="str">
        <f aca="false">IF(OR(U37="",X37="",U37=0),"",X37/U37)</f>
        <v/>
      </c>
    </row>
    <row r="38" s="94" customFormat="true" ht="30.75" hidden="false" customHeight="true" outlineLevel="0" collapsed="false">
      <c r="B38" s="154"/>
      <c r="C38" s="164" t="s">
        <v>161</v>
      </c>
      <c r="D38" s="171"/>
      <c r="E38" s="126"/>
      <c r="F38" s="165"/>
      <c r="G38" s="166" t="str">
        <f aca="false">IF(F38="","",F38/$F$7)</f>
        <v/>
      </c>
      <c r="H38" s="167" t="s">
        <v>126</v>
      </c>
      <c r="I38" s="165"/>
      <c r="J38" s="166" t="str">
        <f aca="false">IF(I38="","",I38/$I$7)</f>
        <v/>
      </c>
      <c r="K38" s="168" t="str">
        <f aca="false">IF(OR(F38="",I38="",F38=0),"",I38/F38)</f>
        <v/>
      </c>
      <c r="L38" s="165"/>
      <c r="M38" s="169" t="str">
        <f aca="false">IF(L38="","",L38/$L$7)</f>
        <v/>
      </c>
      <c r="N38" s="170" t="str">
        <f aca="false">IF(OR(I38="",L38="",I38=0),"",L38/I38)</f>
        <v/>
      </c>
      <c r="O38" s="165"/>
      <c r="P38" s="169" t="str">
        <f aca="false">IF(O38="","",O38/$O$7)</f>
        <v/>
      </c>
      <c r="Q38" s="170" t="str">
        <f aca="false">IF(OR(L38="",O38="",L38=0),"",O38/L38)</f>
        <v/>
      </c>
      <c r="R38" s="165"/>
      <c r="S38" s="169" t="str">
        <f aca="false">IF(R38="","",R38/$R$7)</f>
        <v/>
      </c>
      <c r="T38" s="170" t="str">
        <f aca="false">IF(OR(O38="",R38="",O38=0),"",R38/O38)</f>
        <v/>
      </c>
      <c r="U38" s="165"/>
      <c r="V38" s="169" t="str">
        <f aca="false">IF(U38="","",U38/$U$7)</f>
        <v/>
      </c>
      <c r="W38" s="170" t="str">
        <f aca="false">IF(OR(R38="",U38="",R38=0),"",U38/R38)</f>
        <v/>
      </c>
      <c r="X38" s="165"/>
      <c r="Y38" s="169" t="str">
        <f aca="false">IF(X38="","",X38/$X$7)</f>
        <v/>
      </c>
      <c r="Z38" s="170" t="str">
        <f aca="false">IF(OR(U38="",X38="",U38=0),"",X38/U38)</f>
        <v/>
      </c>
    </row>
    <row r="39" s="94" customFormat="true" ht="30.75" hidden="false" customHeight="true" outlineLevel="0" collapsed="false">
      <c r="B39" s="154"/>
      <c r="C39" s="174"/>
      <c r="D39" s="175"/>
      <c r="E39" s="176" t="s">
        <v>129</v>
      </c>
      <c r="F39" s="165"/>
      <c r="G39" s="166" t="str">
        <f aca="false">IF(F39="","",F39/$F$7)</f>
        <v/>
      </c>
      <c r="H39" s="167" t="s">
        <v>126</v>
      </c>
      <c r="I39" s="165"/>
      <c r="J39" s="166" t="str">
        <f aca="false">IF(I39="","",I39/$I$7)</f>
        <v/>
      </c>
      <c r="K39" s="168" t="str">
        <f aca="false">IF(OR(F39="",I39="",F39=0),"",I39/F39)</f>
        <v/>
      </c>
      <c r="L39" s="165"/>
      <c r="M39" s="169" t="str">
        <f aca="false">IF(L39="","",L39/$L$7)</f>
        <v/>
      </c>
      <c r="N39" s="170" t="str">
        <f aca="false">IF(OR(I39="",L39="",I39=0),"",L39/I39)</f>
        <v/>
      </c>
      <c r="O39" s="165"/>
      <c r="P39" s="169" t="str">
        <f aca="false">IF(O39="","",O39/$O$7)</f>
        <v/>
      </c>
      <c r="Q39" s="170" t="str">
        <f aca="false">IF(OR(L39="",O39="",L39=0),"",O39/L39)</f>
        <v/>
      </c>
      <c r="R39" s="165"/>
      <c r="S39" s="169" t="str">
        <f aca="false">IF(R39="","",R39/$R$7)</f>
        <v/>
      </c>
      <c r="T39" s="170" t="str">
        <f aca="false">IF(OR(O39="",R39="",O39=0),"",R39/O39)</f>
        <v/>
      </c>
      <c r="U39" s="165"/>
      <c r="V39" s="169" t="str">
        <f aca="false">IF(U39="","",U39/$U$7)</f>
        <v/>
      </c>
      <c r="W39" s="170" t="str">
        <f aca="false">IF(OR(R39="",U39="",R39=0),"",U39/R39)</f>
        <v/>
      </c>
      <c r="X39" s="165"/>
      <c r="Y39" s="169" t="str">
        <f aca="false">IF(X39="","",X39/$X$7)</f>
        <v/>
      </c>
      <c r="Z39" s="170" t="str">
        <f aca="false">IF(OR(U39="",X39="",U39=0),"",X39/U39)</f>
        <v/>
      </c>
    </row>
    <row r="40" s="94" customFormat="true" ht="30.75" hidden="false" customHeight="true" outlineLevel="0" collapsed="false">
      <c r="B40" s="154"/>
      <c r="C40" s="155" t="s">
        <v>162</v>
      </c>
      <c r="D40" s="135"/>
      <c r="E40" s="176" t="s">
        <v>129</v>
      </c>
      <c r="F40" s="165"/>
      <c r="G40" s="166" t="str">
        <f aca="false">IF(F40="","",F40/$F$7)</f>
        <v/>
      </c>
      <c r="H40" s="167" t="s">
        <v>126</v>
      </c>
      <c r="I40" s="165"/>
      <c r="J40" s="166" t="str">
        <f aca="false">IF(I40="","",I40/$I$7)</f>
        <v/>
      </c>
      <c r="K40" s="168" t="str">
        <f aca="false">IF(OR(F40="",I40="",F40=0),"",I40/F40)</f>
        <v/>
      </c>
      <c r="L40" s="165"/>
      <c r="M40" s="169" t="str">
        <f aca="false">IF(L40="","",L40/$L$7)</f>
        <v/>
      </c>
      <c r="N40" s="170" t="str">
        <f aca="false">IF(OR(I40="",L40="",I40=0),"",L40/I40)</f>
        <v/>
      </c>
      <c r="O40" s="165"/>
      <c r="P40" s="169" t="str">
        <f aca="false">IF(O40="","",O40/$O$7)</f>
        <v/>
      </c>
      <c r="Q40" s="170" t="str">
        <f aca="false">IF(OR(L40="",O40="",L40=0),"",O40/L40)</f>
        <v/>
      </c>
      <c r="R40" s="165"/>
      <c r="S40" s="169" t="str">
        <f aca="false">IF(R40="","",R40/$R$7)</f>
        <v/>
      </c>
      <c r="T40" s="170" t="str">
        <f aca="false">IF(OR(O40="",R40="",O40=0),"",R40/O40)</f>
        <v/>
      </c>
      <c r="U40" s="165"/>
      <c r="V40" s="169" t="str">
        <f aca="false">IF(U40="","",U40/$U$7)</f>
        <v/>
      </c>
      <c r="W40" s="170" t="str">
        <f aca="false">IF(OR(R40="",U40="",R40=0),"",U40/R40)</f>
        <v/>
      </c>
      <c r="X40" s="165"/>
      <c r="Y40" s="169" t="str">
        <f aca="false">IF(X40="","",X40/$X$7)</f>
        <v/>
      </c>
      <c r="Z40" s="170" t="str">
        <f aca="false">IF(OR(U40="",X40="",U40=0),"",X40/U40)</f>
        <v/>
      </c>
    </row>
    <row r="41" s="94" customFormat="true" ht="30.75" hidden="false" customHeight="true" outlineLevel="0" collapsed="false">
      <c r="B41" s="154"/>
      <c r="C41" s="177"/>
      <c r="D41" s="178" t="s">
        <v>163</v>
      </c>
      <c r="E41" s="176"/>
      <c r="F41" s="157"/>
      <c r="G41" s="158" t="str">
        <f aca="false">IF(F41="","",F41/$F$7)</f>
        <v/>
      </c>
      <c r="H41" s="159" t="s">
        <v>126</v>
      </c>
      <c r="I41" s="157"/>
      <c r="J41" s="158" t="str">
        <f aca="false">IF(I41="","",I41/$I$7)</f>
        <v/>
      </c>
      <c r="K41" s="160" t="str">
        <f aca="false">IF(OR(F41="",I41="",F41=0),"",I41/F41)</f>
        <v/>
      </c>
      <c r="L41" s="157"/>
      <c r="M41" s="161" t="str">
        <f aca="false">IF(L41="","",L41/$L$7)</f>
        <v/>
      </c>
      <c r="N41" s="162" t="str">
        <f aca="false">IF(OR(I41="",L41="",I41=0),"",L41/I41)</f>
        <v/>
      </c>
      <c r="O41" s="157"/>
      <c r="P41" s="161" t="str">
        <f aca="false">IF(O41="","",O41/$O$7)</f>
        <v/>
      </c>
      <c r="Q41" s="162" t="str">
        <f aca="false">IF(OR(L41="",O41="",L41=0),"",O41/L41)</f>
        <v/>
      </c>
      <c r="R41" s="157"/>
      <c r="S41" s="161" t="str">
        <f aca="false">IF(R41="","",R41/$R$7)</f>
        <v/>
      </c>
      <c r="T41" s="162" t="str">
        <f aca="false">IF(OR(O41="",R41="",O41=0),"",R41/O41)</f>
        <v/>
      </c>
      <c r="U41" s="157"/>
      <c r="V41" s="161" t="str">
        <f aca="false">IF(U41="","",U41/$U$7)</f>
        <v/>
      </c>
      <c r="W41" s="162" t="str">
        <f aca="false">IF(OR(R41="",U41="",R41=0),"",U41/R41)</f>
        <v/>
      </c>
      <c r="X41" s="157"/>
      <c r="Y41" s="161" t="str">
        <f aca="false">IF(X41="","",X41/$X$7)</f>
        <v/>
      </c>
      <c r="Z41" s="162" t="str">
        <f aca="false">IF(OR(U41="",X41="",U41=0),"",X41/U41)</f>
        <v/>
      </c>
    </row>
    <row r="42" s="94" customFormat="true" ht="30.75" hidden="false" customHeight="true" outlineLevel="0" collapsed="false">
      <c r="B42" s="154"/>
      <c r="C42" s="177"/>
      <c r="D42" s="178"/>
      <c r="E42" s="176"/>
      <c r="F42" s="157"/>
      <c r="G42" s="158" t="str">
        <f aca="false">IF(F42="","",F42/$F$7)</f>
        <v/>
      </c>
      <c r="H42" s="159" t="s">
        <v>126</v>
      </c>
      <c r="I42" s="157"/>
      <c r="J42" s="158" t="str">
        <f aca="false">IF(I42="","",I42/$I$7)</f>
        <v/>
      </c>
      <c r="K42" s="160" t="str">
        <f aca="false">IF(OR(F42="",I42="",F42=0),"",I42/F42)</f>
        <v/>
      </c>
      <c r="L42" s="157"/>
      <c r="M42" s="161" t="str">
        <f aca="false">IF(L42="","",L42/$L$7)</f>
        <v/>
      </c>
      <c r="N42" s="162" t="str">
        <f aca="false">IF(OR(I42="",L42="",I42=0),"",L42/I42)</f>
        <v/>
      </c>
      <c r="O42" s="157"/>
      <c r="P42" s="161" t="str">
        <f aca="false">IF(O42="","",O42/$O$7)</f>
        <v/>
      </c>
      <c r="Q42" s="162" t="str">
        <f aca="false">IF(OR(L42="",O42="",L42=0),"",O42/L42)</f>
        <v/>
      </c>
      <c r="R42" s="157"/>
      <c r="S42" s="161" t="str">
        <f aca="false">IF(R42="","",R42/$R$7)</f>
        <v/>
      </c>
      <c r="T42" s="162" t="str">
        <f aca="false">IF(OR(O42="",R42="",O42=0),"",R42/O42)</f>
        <v/>
      </c>
      <c r="U42" s="157"/>
      <c r="V42" s="161" t="str">
        <f aca="false">IF(U42="","",U42/$U$7)</f>
        <v/>
      </c>
      <c r="W42" s="162" t="str">
        <f aca="false">IF(OR(R42="",U42="",R42=0),"",U42/R42)</f>
        <v/>
      </c>
      <c r="X42" s="157"/>
      <c r="Y42" s="161" t="str">
        <f aca="false">IF(X42="","",X42/$X$7)</f>
        <v/>
      </c>
      <c r="Z42" s="162" t="str">
        <f aca="false">IF(OR(U42="",X42="",U42=0),"",X42/U42)</f>
        <v/>
      </c>
    </row>
    <row r="43" s="94" customFormat="true" ht="30.75" hidden="false" customHeight="true" outlineLevel="0" collapsed="false">
      <c r="B43" s="154"/>
      <c r="C43" s="134" t="s">
        <v>162</v>
      </c>
      <c r="D43" s="179"/>
      <c r="E43" s="180"/>
      <c r="F43" s="136"/>
      <c r="G43" s="137" t="str">
        <f aca="false">IF(F43="","",F43/$F$7)</f>
        <v/>
      </c>
      <c r="H43" s="138" t="s">
        <v>126</v>
      </c>
      <c r="I43" s="136"/>
      <c r="J43" s="137" t="str">
        <f aca="false">IF(I43="","",I43/$I$7)</f>
        <v/>
      </c>
      <c r="K43" s="139" t="str">
        <f aca="false">IF(OR(F43="",I43="",F43=0),"",I43/F43)</f>
        <v/>
      </c>
      <c r="L43" s="136"/>
      <c r="M43" s="140" t="str">
        <f aca="false">IF(L43="","",L43/$L$7)</f>
        <v/>
      </c>
      <c r="N43" s="141" t="str">
        <f aca="false">IF(OR(I43="",L43="",I43=0),"",L43/I43)</f>
        <v/>
      </c>
      <c r="O43" s="136"/>
      <c r="P43" s="140" t="str">
        <f aca="false">IF(O43="","",O43/$O$7)</f>
        <v/>
      </c>
      <c r="Q43" s="141" t="str">
        <f aca="false">IF(OR(L43="",O43="",L43=0),"",O43/L43)</f>
        <v/>
      </c>
      <c r="R43" s="136"/>
      <c r="S43" s="140" t="str">
        <f aca="false">IF(R43="","",R43/$R$7)</f>
        <v/>
      </c>
      <c r="T43" s="141" t="str">
        <f aca="false">IF(OR(O43="",R43="",O43=0),"",R43/O43)</f>
        <v/>
      </c>
      <c r="U43" s="136"/>
      <c r="V43" s="140" t="str">
        <f aca="false">IF(U43="","",U43/$U$7)</f>
        <v/>
      </c>
      <c r="W43" s="141" t="str">
        <f aca="false">IF(OR(R43="",U43="",R43=0),"",U43/R43)</f>
        <v/>
      </c>
      <c r="X43" s="136"/>
      <c r="Y43" s="140" t="str">
        <f aca="false">IF(X43="","",X43/$X$7)</f>
        <v/>
      </c>
      <c r="Z43" s="141" t="str">
        <f aca="false">IF(OR(U43="",X43="",U43=0),"",X43/U43)</f>
        <v/>
      </c>
    </row>
    <row r="44" s="94" customFormat="true" ht="30.75" hidden="false" customHeight="true" outlineLevel="0" collapsed="false">
      <c r="B44" s="181"/>
      <c r="C44" s="142" t="s">
        <v>164</v>
      </c>
      <c r="D44" s="142"/>
      <c r="E44" s="142"/>
      <c r="F44" s="182" t="str">
        <f aca="false">IF(F7="","",SUM(F13:F43))</f>
        <v/>
      </c>
      <c r="G44" s="144" t="str">
        <f aca="false">IF(F44="","",F44/$F$7)</f>
        <v/>
      </c>
      <c r="H44" s="145" t="s">
        <v>126</v>
      </c>
      <c r="I44" s="182" t="str">
        <f aca="false">IF(I7="","",SUM(I13:I43))</f>
        <v/>
      </c>
      <c r="J44" s="144" t="str">
        <f aca="false">IF(I44="","",I44/$I$7)</f>
        <v/>
      </c>
      <c r="K44" s="146" t="str">
        <f aca="false">IF(OR(F44="",I44="",F44=0),"",I44/F44)</f>
        <v/>
      </c>
      <c r="L44" s="182" t="str">
        <f aca="false">IF(L7="","",SUM(L13:L43))</f>
        <v/>
      </c>
      <c r="M44" s="147" t="str">
        <f aca="false">IF(L44="","",L44/$L$7)</f>
        <v/>
      </c>
      <c r="N44" s="148" t="str">
        <f aca="false">IF(OR(I44="",L44="",I44=0),"",L44/I44)</f>
        <v/>
      </c>
      <c r="O44" s="182" t="str">
        <f aca="false">IF(O7="","",SUM(O13:O43))</f>
        <v/>
      </c>
      <c r="P44" s="147" t="str">
        <f aca="false">IF(O44="","",O44/$O$7)</f>
        <v/>
      </c>
      <c r="Q44" s="148" t="str">
        <f aca="false">IF(OR(L44="",O44="",L44=0),"",O44/L44)</f>
        <v/>
      </c>
      <c r="R44" s="182" t="str">
        <f aca="false">IF(R7="","",SUM(R13:R43))</f>
        <v/>
      </c>
      <c r="S44" s="147" t="str">
        <f aca="false">IF(R44="","",R44/$R$7)</f>
        <v/>
      </c>
      <c r="T44" s="148" t="str">
        <f aca="false">IF(OR(O44="",R44="",O44=0),"",R44/O44)</f>
        <v/>
      </c>
      <c r="U44" s="182" t="str">
        <f aca="false">IF(U7="","",SUM(U13:U43))</f>
        <v/>
      </c>
      <c r="V44" s="147" t="str">
        <f aca="false">IF(U44="","",U44/$U$7)</f>
        <v/>
      </c>
      <c r="W44" s="148" t="str">
        <f aca="false">IF(OR(R44="",U44="",R44=0),"",U44/R44)</f>
        <v/>
      </c>
      <c r="X44" s="182" t="str">
        <f aca="false">IF(X7="","",SUM(X13:X43))</f>
        <v/>
      </c>
      <c r="Y44" s="147" t="str">
        <f aca="false">IF(X44="","",X44/$X$7)</f>
        <v/>
      </c>
      <c r="Z44" s="148" t="str">
        <f aca="false">IF(OR(U44="",X44="",U44=0),"",X44/U44)</f>
        <v/>
      </c>
    </row>
    <row r="45" s="94" customFormat="true" ht="30.75" hidden="false" customHeight="true" outlineLevel="0" collapsed="false">
      <c r="B45" s="117" t="s">
        <v>75</v>
      </c>
      <c r="C45" s="117"/>
      <c r="D45" s="117"/>
      <c r="E45" s="117"/>
      <c r="F45" s="183" t="str">
        <f aca="false">IF(F7="","",F12-SUM(F13:F43))</f>
        <v/>
      </c>
      <c r="G45" s="119" t="str">
        <f aca="false">IF(F45="","",F45/$F$7)</f>
        <v/>
      </c>
      <c r="H45" s="120" t="s">
        <v>126</v>
      </c>
      <c r="I45" s="183" t="str">
        <f aca="false">IF(I7="","",I12-SUM(I13:I43))</f>
        <v/>
      </c>
      <c r="J45" s="119" t="str">
        <f aca="false">IF(I45="","",I45/$I$7)</f>
        <v/>
      </c>
      <c r="K45" s="151" t="str">
        <f aca="false">IF(OR(F45="",I45="",F45=0),"",I45/F45)</f>
        <v/>
      </c>
      <c r="L45" s="183" t="str">
        <f aca="false">IF(L7="","",L12-SUM(L13:L43))</f>
        <v/>
      </c>
      <c r="M45" s="121" t="str">
        <f aca="false">IF(L45="","",L45/$L$7)</f>
        <v/>
      </c>
      <c r="N45" s="153" t="str">
        <f aca="false">IF(OR(I45="",L45="",I45=0),"",L45/I45)</f>
        <v/>
      </c>
      <c r="O45" s="183" t="str">
        <f aca="false">IF(O7="","",O12-SUM(O13:O43))</f>
        <v/>
      </c>
      <c r="P45" s="121" t="str">
        <f aca="false">IF(O45="","",O45/$O$7)</f>
        <v/>
      </c>
      <c r="Q45" s="152" t="str">
        <f aca="false">IF(OR(L45="",O45="",L45=0),"",O45/L45)</f>
        <v/>
      </c>
      <c r="R45" s="183" t="str">
        <f aca="false">IF(R7="","",R12-SUM(R13:R43))</f>
        <v/>
      </c>
      <c r="S45" s="121" t="str">
        <f aca="false">IF(R45="","",R45/$R$7)</f>
        <v/>
      </c>
      <c r="T45" s="153" t="str">
        <f aca="false">IF(OR(O45="",R45="",O45=0),"",R45/O45)</f>
        <v/>
      </c>
      <c r="U45" s="183" t="str">
        <f aca="false">IF(U7="","",U12-SUM(U13:U43))</f>
        <v/>
      </c>
      <c r="V45" s="121" t="str">
        <f aca="false">IF(U45="","",U45/$U$7)</f>
        <v/>
      </c>
      <c r="W45" s="152" t="str">
        <f aca="false">IF(OR(R45="",U45="",R45=0),"",U45/R45)</f>
        <v/>
      </c>
      <c r="X45" s="183" t="str">
        <f aca="false">IF(X7="","",X12-SUM(X13:X43))</f>
        <v/>
      </c>
      <c r="Y45" s="121" t="str">
        <f aca="false">IF(X45="","",X45/$X$7)</f>
        <v/>
      </c>
      <c r="Z45" s="152" t="str">
        <f aca="false">IF(OR(U45="",X45="",U45=0),"",X45/U45)</f>
        <v/>
      </c>
    </row>
    <row r="46" s="94" customFormat="true" ht="30.75" hidden="false" customHeight="true" outlineLevel="0" collapsed="false">
      <c r="B46" s="123" t="s">
        <v>165</v>
      </c>
      <c r="C46" s="184" t="s">
        <v>166</v>
      </c>
      <c r="D46" s="185"/>
      <c r="E46" s="186"/>
      <c r="F46" s="157"/>
      <c r="G46" s="158" t="str">
        <f aca="false">IF(F46="","",F46/$F$7)</f>
        <v/>
      </c>
      <c r="H46" s="159" t="s">
        <v>126</v>
      </c>
      <c r="I46" s="157"/>
      <c r="J46" s="158" t="str">
        <f aca="false">IF(I46="","",I46/$I$7)</f>
        <v/>
      </c>
      <c r="K46" s="160" t="str">
        <f aca="false">IF(OR(F46="",I46="",F46=0),"",I46/F46)</f>
        <v/>
      </c>
      <c r="L46" s="157"/>
      <c r="M46" s="161" t="str">
        <f aca="false">IF(L46="","",L46/$L$7)</f>
        <v/>
      </c>
      <c r="N46" s="187" t="str">
        <f aca="false">IF(OR(I46="",L46="",I46=0),"",L46/I46)</f>
        <v/>
      </c>
      <c r="O46" s="157"/>
      <c r="P46" s="161" t="str">
        <f aca="false">IF(O46="","",O46/$O$7)</f>
        <v/>
      </c>
      <c r="Q46" s="162" t="str">
        <f aca="false">IF(OR(L46="",O46="",L46=0),"",O46/L46)</f>
        <v/>
      </c>
      <c r="R46" s="157"/>
      <c r="S46" s="161" t="str">
        <f aca="false">IF(R46="","",R46/$R$7)</f>
        <v/>
      </c>
      <c r="T46" s="187" t="str">
        <f aca="false">IF(OR(O46="",R46="",O46=0),"",R46/O46)</f>
        <v/>
      </c>
      <c r="U46" s="157"/>
      <c r="V46" s="161" t="str">
        <f aca="false">IF(U46="","",U46/$U$7)</f>
        <v/>
      </c>
      <c r="W46" s="162" t="str">
        <f aca="false">IF(OR(R46="",U46="",R46=0),"",U46/R46)</f>
        <v/>
      </c>
      <c r="X46" s="157"/>
      <c r="Y46" s="161" t="str">
        <f aca="false">IF(X46="","",X46/$X$7)</f>
        <v/>
      </c>
      <c r="Z46" s="162" t="str">
        <f aca="false">IF(OR(U46="",X46="",U46=0),"",X46/U46)</f>
        <v/>
      </c>
    </row>
    <row r="47" s="94" customFormat="true" ht="30.75" hidden="false" customHeight="true" outlineLevel="0" collapsed="false">
      <c r="B47" s="123"/>
      <c r="C47" s="124" t="s">
        <v>167</v>
      </c>
      <c r="D47" s="125"/>
      <c r="E47" s="188"/>
      <c r="F47" s="157"/>
      <c r="G47" s="158" t="str">
        <f aca="false">IF(F47="","",F47/$F$7)</f>
        <v/>
      </c>
      <c r="H47" s="159" t="s">
        <v>126</v>
      </c>
      <c r="I47" s="157"/>
      <c r="J47" s="158" t="str">
        <f aca="false">IF(I47="","",I47/$I$7)</f>
        <v/>
      </c>
      <c r="K47" s="160" t="str">
        <f aca="false">IF(OR(F47="",I47="",F47=0),"",I47/F47)</f>
        <v/>
      </c>
      <c r="L47" s="157"/>
      <c r="M47" s="161" t="str">
        <f aca="false">IF(L47="","",L47/$L$7)</f>
        <v/>
      </c>
      <c r="N47" s="187" t="str">
        <f aca="false">IF(OR(I47="",L47="",I47=0),"",L47/I47)</f>
        <v/>
      </c>
      <c r="O47" s="157"/>
      <c r="P47" s="161" t="str">
        <f aca="false">IF(O47="","",O47/$O$7)</f>
        <v/>
      </c>
      <c r="Q47" s="162" t="str">
        <f aca="false">IF(OR(L47="",O47="",L47=0),"",O47/L47)</f>
        <v/>
      </c>
      <c r="R47" s="157"/>
      <c r="S47" s="161" t="str">
        <f aca="false">IF(R47="","",R47/$R$7)</f>
        <v/>
      </c>
      <c r="T47" s="187" t="str">
        <f aca="false">IF(OR(O47="",R47="",O47=0),"",R47/O47)</f>
        <v/>
      </c>
      <c r="U47" s="157"/>
      <c r="V47" s="161" t="str">
        <f aca="false">IF(U47="","",U47/$U$7)</f>
        <v/>
      </c>
      <c r="W47" s="162" t="str">
        <f aca="false">IF(OR(R47="",U47="",R47=0),"",U47/R47)</f>
        <v/>
      </c>
      <c r="X47" s="157"/>
      <c r="Y47" s="161" t="str">
        <f aca="false">IF(X47="","",X47/$X$7)</f>
        <v/>
      </c>
      <c r="Z47" s="162" t="str">
        <f aca="false">IF(OR(U47="",X47="",U47=0),"",X47/U47)</f>
        <v/>
      </c>
    </row>
    <row r="48" s="94" customFormat="true" ht="30.75" hidden="false" customHeight="true" outlineLevel="0" collapsed="false">
      <c r="B48" s="123"/>
      <c r="C48" s="164" t="s">
        <v>168</v>
      </c>
      <c r="D48" s="171"/>
      <c r="E48" s="189"/>
      <c r="F48" s="157"/>
      <c r="G48" s="158" t="str">
        <f aca="false">IF(F48="","",F48/$F$7)</f>
        <v/>
      </c>
      <c r="H48" s="159" t="s">
        <v>126</v>
      </c>
      <c r="I48" s="157"/>
      <c r="J48" s="158" t="str">
        <f aca="false">IF(I48="","",I48/$I$7)</f>
        <v/>
      </c>
      <c r="K48" s="160" t="str">
        <f aca="false">IF(OR(F48="",I48="",F48=0),"",I48/F48)</f>
        <v/>
      </c>
      <c r="L48" s="157"/>
      <c r="M48" s="161" t="str">
        <f aca="false">IF(L48="","",L48/$L$7)</f>
        <v/>
      </c>
      <c r="N48" s="187" t="str">
        <f aca="false">IF(OR(I48="",L48="",I48=0),"",L48/I48)</f>
        <v/>
      </c>
      <c r="O48" s="157"/>
      <c r="P48" s="161" t="str">
        <f aca="false">IF(O48="","",O48/$O$7)</f>
        <v/>
      </c>
      <c r="Q48" s="162" t="str">
        <f aca="false">IF(OR(L48="",O48="",L48=0),"",O48/L48)</f>
        <v/>
      </c>
      <c r="R48" s="157"/>
      <c r="S48" s="161" t="str">
        <f aca="false">IF(R48="","",R48/$R$7)</f>
        <v/>
      </c>
      <c r="T48" s="187" t="str">
        <f aca="false">IF(OR(O48="",R48="",O48=0),"",R48/O48)</f>
        <v/>
      </c>
      <c r="U48" s="157"/>
      <c r="V48" s="161" t="str">
        <f aca="false">IF(U48="","",U48/$U$7)</f>
        <v/>
      </c>
      <c r="W48" s="162" t="str">
        <f aca="false">IF(OR(R48="",U48="",R48=0),"",U48/R48)</f>
        <v/>
      </c>
      <c r="X48" s="157"/>
      <c r="Y48" s="161" t="str">
        <f aca="false">IF(X48="","",X48/$X$7)</f>
        <v/>
      </c>
      <c r="Z48" s="162" t="str">
        <f aca="false">IF(OR(U48="",X48="",U48=0),"",X48/U48)</f>
        <v/>
      </c>
    </row>
    <row r="49" s="94" customFormat="true" ht="30.75" hidden="false" customHeight="true" outlineLevel="0" collapsed="false">
      <c r="B49" s="123"/>
      <c r="C49" s="124" t="s">
        <v>169</v>
      </c>
      <c r="D49" s="125"/>
      <c r="E49" s="188"/>
      <c r="F49" s="157"/>
      <c r="G49" s="158" t="str">
        <f aca="false">IF(F49="","",F49/$F$7)</f>
        <v/>
      </c>
      <c r="H49" s="159" t="s">
        <v>126</v>
      </c>
      <c r="I49" s="157"/>
      <c r="J49" s="158" t="str">
        <f aca="false">IF(I49="","",I49/$I$7)</f>
        <v/>
      </c>
      <c r="K49" s="160" t="str">
        <f aca="false">IF(OR(F49="",I49="",F49=0),"",I49/F49)</f>
        <v/>
      </c>
      <c r="L49" s="157"/>
      <c r="M49" s="161" t="str">
        <f aca="false">IF(L49="","",L49/$L$7)</f>
        <v/>
      </c>
      <c r="N49" s="187" t="str">
        <f aca="false">IF(OR(I49="",L49="",I49=0),"",L49/I49)</f>
        <v/>
      </c>
      <c r="O49" s="157"/>
      <c r="P49" s="161" t="str">
        <f aca="false">IF(O49="","",O49/$O$7)</f>
        <v/>
      </c>
      <c r="Q49" s="162" t="str">
        <f aca="false">IF(OR(L49="",O49="",L49=0),"",O49/L49)</f>
        <v/>
      </c>
      <c r="R49" s="157"/>
      <c r="S49" s="161" t="str">
        <f aca="false">IF(R49="","",R49/$R$7)</f>
        <v/>
      </c>
      <c r="T49" s="187" t="str">
        <f aca="false">IF(OR(O49="",R49="",O49=0),"",R49/O49)</f>
        <v/>
      </c>
      <c r="U49" s="157"/>
      <c r="V49" s="161" t="str">
        <f aca="false">IF(U49="","",U49/$U$7)</f>
        <v/>
      </c>
      <c r="W49" s="162" t="str">
        <f aca="false">IF(OR(R49="",U49="",R49=0),"",U49/R49)</f>
        <v/>
      </c>
      <c r="X49" s="157"/>
      <c r="Y49" s="161" t="str">
        <f aca="false">IF(X49="","",X49/$X$7)</f>
        <v/>
      </c>
      <c r="Z49" s="162" t="str">
        <f aca="false">IF(OR(U49="",X49="",U49=0),"",X49/U49)</f>
        <v/>
      </c>
    </row>
    <row r="50" s="94" customFormat="true" ht="30.75" hidden="false" customHeight="true" outlineLevel="0" collapsed="false">
      <c r="B50" s="123"/>
      <c r="C50" s="190" t="s">
        <v>170</v>
      </c>
      <c r="D50" s="102"/>
      <c r="E50" s="103"/>
      <c r="F50" s="136"/>
      <c r="G50" s="137" t="str">
        <f aca="false">IF(F50="","",F50/$F$7)</f>
        <v/>
      </c>
      <c r="H50" s="138" t="s">
        <v>126</v>
      </c>
      <c r="I50" s="136"/>
      <c r="J50" s="137" t="str">
        <f aca="false">IF(I50="","",I50/$I$7)</f>
        <v/>
      </c>
      <c r="K50" s="139" t="str">
        <f aca="false">IF(OR(F50="",I50="",F50=0),"",I50/F50)</f>
        <v/>
      </c>
      <c r="L50" s="136"/>
      <c r="M50" s="140" t="str">
        <f aca="false">IF(L50="","",L50/$L$7)</f>
        <v/>
      </c>
      <c r="N50" s="191" t="str">
        <f aca="false">IF(OR(I50="",L50="",I50=0),"",L50/I50)</f>
        <v/>
      </c>
      <c r="O50" s="136"/>
      <c r="P50" s="140" t="str">
        <f aca="false">IF(O50="","",O50/$O$7)</f>
        <v/>
      </c>
      <c r="Q50" s="141" t="str">
        <f aca="false">IF(OR(L50="",O50="",L50=0),"",O50/L50)</f>
        <v/>
      </c>
      <c r="R50" s="136"/>
      <c r="S50" s="140" t="str">
        <f aca="false">IF(R50="","",R50/$R$7)</f>
        <v/>
      </c>
      <c r="T50" s="191" t="str">
        <f aca="false">IF(OR(O50="",R50="",O50=0),"",R50/O50)</f>
        <v/>
      </c>
      <c r="U50" s="136"/>
      <c r="V50" s="140" t="str">
        <f aca="false">IF(U50="","",U50/$U$7)</f>
        <v/>
      </c>
      <c r="W50" s="141" t="str">
        <f aca="false">IF(OR(R50="",U50="",R50=0),"",U50/R50)</f>
        <v/>
      </c>
      <c r="X50" s="136"/>
      <c r="Y50" s="140" t="str">
        <f aca="false">IF(X50="","",X50/$X$7)</f>
        <v/>
      </c>
      <c r="Z50" s="141" t="str">
        <f aca="false">IF(OR(U50="",X50="",U50=0),"",X50/U50)</f>
        <v/>
      </c>
    </row>
    <row r="51" s="94" customFormat="true" ht="30.75" hidden="false" customHeight="true" outlineLevel="0" collapsed="false">
      <c r="B51" s="123"/>
      <c r="C51" s="142" t="s">
        <v>171</v>
      </c>
      <c r="D51" s="142"/>
      <c r="E51" s="142"/>
      <c r="F51" s="182" t="str">
        <f aca="false">IF(F7="","",SUM(F46:F50))</f>
        <v/>
      </c>
      <c r="G51" s="144" t="str">
        <f aca="false">IF(F51="","",F51/$F$7)</f>
        <v/>
      </c>
      <c r="H51" s="145" t="s">
        <v>126</v>
      </c>
      <c r="I51" s="182" t="str">
        <f aca="false">IF(I7="","",SUM(I46:I50))</f>
        <v/>
      </c>
      <c r="J51" s="144" t="str">
        <f aca="false">IF(I51="","",I51/$I$7)</f>
        <v/>
      </c>
      <c r="K51" s="146" t="str">
        <f aca="false">IF(OR(F51="",I51="",F51=0),"",I51/F51)</f>
        <v/>
      </c>
      <c r="L51" s="182" t="str">
        <f aca="false">IF(L7="","",SUM(L46:L50))</f>
        <v/>
      </c>
      <c r="M51" s="147" t="str">
        <f aca="false">IF(L51="","",L51/$L$7)</f>
        <v/>
      </c>
      <c r="N51" s="149" t="str">
        <f aca="false">IF(OR(I51="",L51="",I51=0),"",L51/I51)</f>
        <v/>
      </c>
      <c r="O51" s="182" t="str">
        <f aca="false">IF(O7="","",SUM(O46:O50))</f>
        <v/>
      </c>
      <c r="P51" s="147" t="str">
        <f aca="false">IF(O51="","",O51/$O$7)</f>
        <v/>
      </c>
      <c r="Q51" s="148" t="str">
        <f aca="false">IF(OR(L51="",O51="",L51=0),"",O51/L51)</f>
        <v/>
      </c>
      <c r="R51" s="182" t="str">
        <f aca="false">IF(R7="","",SUM(R46:R50))</f>
        <v/>
      </c>
      <c r="S51" s="147" t="str">
        <f aca="false">IF(R51="","",R51/$R$7)</f>
        <v/>
      </c>
      <c r="T51" s="149" t="str">
        <f aca="false">IF(OR(O51="",R51="",O51=0),"",R51/O51)</f>
        <v/>
      </c>
      <c r="U51" s="182" t="str">
        <f aca="false">IF(U7="","",SUM(U46:U50))</f>
        <v/>
      </c>
      <c r="V51" s="147" t="str">
        <f aca="false">IF(U51="","",U51/$U$7)</f>
        <v/>
      </c>
      <c r="W51" s="148" t="str">
        <f aca="false">IF(OR(R51="",U51="",R51=0),"",U51/R51)</f>
        <v/>
      </c>
      <c r="X51" s="182" t="str">
        <f aca="false">IF(X7="","",SUM(X46:X50))</f>
        <v/>
      </c>
      <c r="Y51" s="147" t="str">
        <f aca="false">IF(X51="","",X51/$X$7)</f>
        <v/>
      </c>
      <c r="Z51" s="148" t="str">
        <f aca="false">IF(OR(U51="",X51="",U51=0),"",X51/U51)</f>
        <v/>
      </c>
    </row>
    <row r="52" s="94" customFormat="true" ht="30.75" hidden="false" customHeight="true" outlineLevel="0" collapsed="false">
      <c r="B52" s="123" t="s">
        <v>172</v>
      </c>
      <c r="C52" s="184" t="s">
        <v>173</v>
      </c>
      <c r="D52" s="185"/>
      <c r="E52" s="186"/>
      <c r="F52" s="192"/>
      <c r="G52" s="193" t="str">
        <f aca="false">IF(F52="","",F52/$F$7)</f>
        <v/>
      </c>
      <c r="H52" s="194" t="s">
        <v>126</v>
      </c>
      <c r="I52" s="192"/>
      <c r="J52" s="193" t="str">
        <f aca="false">IF(I52="","",I52/$I$7)</f>
        <v/>
      </c>
      <c r="K52" s="195" t="str">
        <f aca="false">IF(OR(F52="",I52="",F52=0),"",I52/F52)</f>
        <v/>
      </c>
      <c r="L52" s="192"/>
      <c r="M52" s="196" t="str">
        <f aca="false">IF(L52="","",L52/$L$7)</f>
        <v/>
      </c>
      <c r="N52" s="197" t="str">
        <f aca="false">IF(OR(I52="",L52="",I52=0),"",L52/I52)</f>
        <v/>
      </c>
      <c r="O52" s="192"/>
      <c r="P52" s="196" t="str">
        <f aca="false">IF(O52="","",O52/$O$7)</f>
        <v/>
      </c>
      <c r="Q52" s="198" t="str">
        <f aca="false">IF(OR(L52="",O52="",L52=0),"",O52/L52)</f>
        <v/>
      </c>
      <c r="R52" s="192"/>
      <c r="S52" s="196" t="str">
        <f aca="false">IF(R52="","",R52/$R$7)</f>
        <v/>
      </c>
      <c r="T52" s="197" t="str">
        <f aca="false">IF(OR(O52="",R52="",O52=0),"",R52/O52)</f>
        <v/>
      </c>
      <c r="U52" s="192"/>
      <c r="V52" s="196" t="str">
        <f aca="false">IF(U52="","",U52/$U$7)</f>
        <v/>
      </c>
      <c r="W52" s="198" t="str">
        <f aca="false">IF(OR(R52="",U52="",R52=0),"",U52/R52)</f>
        <v/>
      </c>
      <c r="X52" s="192"/>
      <c r="Y52" s="196" t="str">
        <f aca="false">IF(X52="","",X52/$X$7)</f>
        <v/>
      </c>
      <c r="Z52" s="198" t="str">
        <f aca="false">IF(OR(U52="",X52="",U52=0),"",X52/U52)</f>
        <v/>
      </c>
    </row>
    <row r="53" s="94" customFormat="true" ht="30.75" hidden="false" customHeight="true" outlineLevel="0" collapsed="false">
      <c r="B53" s="123"/>
      <c r="C53" s="124" t="s">
        <v>174</v>
      </c>
      <c r="D53" s="125"/>
      <c r="E53" s="188"/>
      <c r="F53" s="199"/>
      <c r="G53" s="144" t="str">
        <f aca="false">IF(F53="","",F53/$F$7)</f>
        <v/>
      </c>
      <c r="H53" s="145" t="s">
        <v>126</v>
      </c>
      <c r="I53" s="199"/>
      <c r="J53" s="144" t="str">
        <f aca="false">IF(I53="","",I53/$I$7)</f>
        <v/>
      </c>
      <c r="K53" s="146" t="str">
        <f aca="false">IF(OR(F53="",I53="",F53=0),"",I53/F53)</f>
        <v/>
      </c>
      <c r="L53" s="199"/>
      <c r="M53" s="147" t="str">
        <f aca="false">IF(L53="","",L53/$L$7)</f>
        <v/>
      </c>
      <c r="N53" s="149" t="str">
        <f aca="false">IF(OR(I53="",L53="",I53=0),"",L53/I53)</f>
        <v/>
      </c>
      <c r="O53" s="199"/>
      <c r="P53" s="147" t="str">
        <f aca="false">IF(O53="","",O53/$O$7)</f>
        <v/>
      </c>
      <c r="Q53" s="148" t="str">
        <f aca="false">IF(OR(L53="",O53="",L53=0),"",O53/L53)</f>
        <v/>
      </c>
      <c r="R53" s="199"/>
      <c r="S53" s="147" t="str">
        <f aca="false">IF(R53="","",R53/$R$7)</f>
        <v/>
      </c>
      <c r="T53" s="149" t="str">
        <f aca="false">IF(OR(O53="",R53="",O53=0),"",R53/O53)</f>
        <v/>
      </c>
      <c r="U53" s="199"/>
      <c r="V53" s="147" t="str">
        <f aca="false">IF(U53="","",U53/$U$7)</f>
        <v/>
      </c>
      <c r="W53" s="148" t="str">
        <f aca="false">IF(OR(R53="",U53="",R53=0),"",U53/R53)</f>
        <v/>
      </c>
      <c r="X53" s="199"/>
      <c r="Y53" s="147" t="str">
        <f aca="false">IF(X53="","",X53/$X$7)</f>
        <v/>
      </c>
      <c r="Z53" s="148" t="str">
        <f aca="false">IF(OR(U53="",X53="",U53=0),"",X53/U53)</f>
        <v/>
      </c>
    </row>
    <row r="54" s="94" customFormat="true" ht="30.75" hidden="false" customHeight="true" outlineLevel="0" collapsed="false">
      <c r="B54" s="123"/>
      <c r="C54" s="124" t="s">
        <v>175</v>
      </c>
      <c r="D54" s="125"/>
      <c r="E54" s="188"/>
      <c r="F54" s="157"/>
      <c r="G54" s="158" t="str">
        <f aca="false">IF(F54="","",F54/$F$7)</f>
        <v/>
      </c>
      <c r="H54" s="159" t="s">
        <v>126</v>
      </c>
      <c r="I54" s="157"/>
      <c r="J54" s="158" t="str">
        <f aca="false">IF(I54="","",I54/$I$7)</f>
        <v/>
      </c>
      <c r="K54" s="160" t="str">
        <f aca="false">IF(OR(F54="",I54="",F54=0),"",I54/F54)</f>
        <v/>
      </c>
      <c r="L54" s="157"/>
      <c r="M54" s="161" t="str">
        <f aca="false">IF(L54="","",L54/$L$7)</f>
        <v/>
      </c>
      <c r="N54" s="187" t="str">
        <f aca="false">IF(OR(I54="",L54="",I54=0),"",L54/I54)</f>
        <v/>
      </c>
      <c r="O54" s="157"/>
      <c r="P54" s="161" t="str">
        <f aca="false">IF(O54="","",O54/$O$7)</f>
        <v/>
      </c>
      <c r="Q54" s="162" t="str">
        <f aca="false">IF(OR(L54="",O54="",L54=0),"",O54/L54)</f>
        <v/>
      </c>
      <c r="R54" s="157"/>
      <c r="S54" s="161" t="str">
        <f aca="false">IF(R54="","",R54/$R$7)</f>
        <v/>
      </c>
      <c r="T54" s="187" t="str">
        <f aca="false">IF(OR(O54="",R54="",O54=0),"",R54/O54)</f>
        <v/>
      </c>
      <c r="U54" s="157"/>
      <c r="V54" s="161" t="str">
        <f aca="false">IF(U54="","",U54/$U$7)</f>
        <v/>
      </c>
      <c r="W54" s="162" t="str">
        <f aca="false">IF(OR(R54="",U54="",R54=0),"",U54/R54)</f>
        <v/>
      </c>
      <c r="X54" s="157"/>
      <c r="Y54" s="161" t="str">
        <f aca="false">IF(X54="","",X54/$X$7)</f>
        <v/>
      </c>
      <c r="Z54" s="162" t="str">
        <f aca="false">IF(OR(U54="",X54="",U54=0),"",X54/U54)</f>
        <v/>
      </c>
    </row>
    <row r="55" s="94" customFormat="true" ht="30.75" hidden="false" customHeight="true" outlineLevel="0" collapsed="false">
      <c r="B55" s="123"/>
      <c r="C55" s="134" t="s">
        <v>176</v>
      </c>
      <c r="D55" s="179"/>
      <c r="E55" s="200"/>
      <c r="F55" s="136"/>
      <c r="G55" s="137" t="str">
        <f aca="false">IF(F55="","",F55/$F$7)</f>
        <v/>
      </c>
      <c r="H55" s="138" t="s">
        <v>126</v>
      </c>
      <c r="I55" s="136"/>
      <c r="J55" s="137" t="str">
        <f aca="false">IF(I55="","",I55/$I$7)</f>
        <v/>
      </c>
      <c r="K55" s="139" t="str">
        <f aca="false">IF(OR(F55="",I55="",F55=0),"",I55/F55)</f>
        <v/>
      </c>
      <c r="L55" s="136"/>
      <c r="M55" s="140" t="str">
        <f aca="false">IF(L55="","",L55/$L$7)</f>
        <v/>
      </c>
      <c r="N55" s="191" t="str">
        <f aca="false">IF(OR(I55="",L55="",I55=0),"",L55/I55)</f>
        <v/>
      </c>
      <c r="O55" s="136"/>
      <c r="P55" s="140" t="str">
        <f aca="false">IF(O55="","",O55/$O$7)</f>
        <v/>
      </c>
      <c r="Q55" s="141" t="str">
        <f aca="false">IF(OR(L55="",O55="",L55=0),"",O55/L55)</f>
        <v/>
      </c>
      <c r="R55" s="136"/>
      <c r="S55" s="140" t="str">
        <f aca="false">IF(R55="","",R55/$R$7)</f>
        <v/>
      </c>
      <c r="T55" s="191" t="str">
        <f aca="false">IF(OR(O55="",R55="",O55=0),"",R55/O55)</f>
        <v/>
      </c>
      <c r="U55" s="136"/>
      <c r="V55" s="140" t="str">
        <f aca="false">IF(U55="","",U55/$U$7)</f>
        <v/>
      </c>
      <c r="W55" s="141" t="str">
        <f aca="false">IF(OR(R55="",U55="",R55=0),"",U55/R55)</f>
        <v/>
      </c>
      <c r="X55" s="136"/>
      <c r="Y55" s="140" t="str">
        <f aca="false">IF(X55="","",X55/$X$7)</f>
        <v/>
      </c>
      <c r="Z55" s="141" t="str">
        <f aca="false">IF(OR(U55="",X55="",U55=0),"",X55/U55)</f>
        <v/>
      </c>
    </row>
    <row r="56" s="94" customFormat="true" ht="30.75" hidden="false" customHeight="true" outlineLevel="0" collapsed="false">
      <c r="B56" s="123"/>
      <c r="C56" s="142" t="s">
        <v>177</v>
      </c>
      <c r="D56" s="142"/>
      <c r="E56" s="142"/>
      <c r="F56" s="182" t="str">
        <f aca="false">IF(F7="","",SUM(F52:F55))</f>
        <v/>
      </c>
      <c r="G56" s="158" t="str">
        <f aca="false">IF(F56="","",F56/$F$7)</f>
        <v/>
      </c>
      <c r="H56" s="145" t="s">
        <v>126</v>
      </c>
      <c r="I56" s="182" t="str">
        <f aca="false">IF(I7="","",SUM(I52:I55))</f>
        <v/>
      </c>
      <c r="J56" s="144" t="str">
        <f aca="false">IF(I56="","",I56/$I$7)</f>
        <v/>
      </c>
      <c r="K56" s="146" t="str">
        <f aca="false">IF(OR(F56="",I56="",F56=0),"",I56/F56)</f>
        <v/>
      </c>
      <c r="L56" s="182" t="str">
        <f aca="false">IF(L7="","",SUM(L52:L55))</f>
        <v/>
      </c>
      <c r="M56" s="147" t="str">
        <f aca="false">IF(L56="","",L56/$L$7)</f>
        <v/>
      </c>
      <c r="N56" s="149" t="str">
        <f aca="false">IF(OR(I56="",L56="",I56=0),"",L56/I56)</f>
        <v/>
      </c>
      <c r="O56" s="182" t="str">
        <f aca="false">IF(O7="","",SUM(O52:O55))</f>
        <v/>
      </c>
      <c r="P56" s="147" t="str">
        <f aca="false">IF(O56="","",O56/$O$7)</f>
        <v/>
      </c>
      <c r="Q56" s="148" t="str">
        <f aca="false">IF(OR(L56="",O56="",L56=0),"",O56/L56)</f>
        <v/>
      </c>
      <c r="R56" s="182" t="str">
        <f aca="false">IF(R7="","",SUM(R52:R55))</f>
        <v/>
      </c>
      <c r="S56" s="147" t="str">
        <f aca="false">IF(R56="","",R56/$R$7)</f>
        <v/>
      </c>
      <c r="T56" s="149" t="str">
        <f aca="false">IF(OR(O56="",R56="",O56=0),"",R56/O56)</f>
        <v/>
      </c>
      <c r="U56" s="182" t="str">
        <f aca="false">IF(U7="","",SUM(U52:U55))</f>
        <v/>
      </c>
      <c r="V56" s="147" t="str">
        <f aca="false">IF(U56="","",U56/$U$7)</f>
        <v/>
      </c>
      <c r="W56" s="148" t="str">
        <f aca="false">IF(OR(R56="",U56="",R56=0),"",U56/R56)</f>
        <v/>
      </c>
      <c r="X56" s="182" t="str">
        <f aca="false">IF(X7="","",SUM(X52:X55))</f>
        <v/>
      </c>
      <c r="Y56" s="147" t="str">
        <f aca="false">IF(X56="","",X56/$X$7)</f>
        <v/>
      </c>
      <c r="Z56" s="148" t="str">
        <f aca="false">IF(OR(U56="",X56="",U56=0),"",X56/U56)</f>
        <v/>
      </c>
    </row>
    <row r="57" s="94" customFormat="true" ht="30.75" hidden="false" customHeight="true" outlineLevel="0" collapsed="false">
      <c r="B57" s="117" t="s">
        <v>76</v>
      </c>
      <c r="C57" s="117"/>
      <c r="D57" s="117"/>
      <c r="E57" s="117"/>
      <c r="F57" s="183" t="str">
        <f aca="false">IF(F7="","",F45+F51-F56)</f>
        <v/>
      </c>
      <c r="G57" s="119" t="str">
        <f aca="false">IF(F57="","",F57/$F$7)</f>
        <v/>
      </c>
      <c r="H57" s="120" t="s">
        <v>126</v>
      </c>
      <c r="I57" s="183" t="str">
        <f aca="false">IF(I7="","",I45+I51-I56)</f>
        <v/>
      </c>
      <c r="J57" s="119" t="str">
        <f aca="false">IF(I57="","",I57/$I$7)</f>
        <v/>
      </c>
      <c r="K57" s="151" t="str">
        <f aca="false">IF(OR(F57="",I57="",F57=0),"",I57/F57)</f>
        <v/>
      </c>
      <c r="L57" s="183" t="str">
        <f aca="false">IF(L7="","",L45+L51-L56)</f>
        <v/>
      </c>
      <c r="M57" s="121" t="str">
        <f aca="false">IF(L57="","",L57/$L$7)</f>
        <v/>
      </c>
      <c r="N57" s="153" t="str">
        <f aca="false">IF(OR(I57="",L57="",I57=0),"",L57/I57)</f>
        <v/>
      </c>
      <c r="O57" s="183" t="str">
        <f aca="false">IF(O7="","",O45+O51-O56)</f>
        <v/>
      </c>
      <c r="P57" s="121" t="str">
        <f aca="false">IF(O57="","",O57/$O$7)</f>
        <v/>
      </c>
      <c r="Q57" s="152" t="str">
        <f aca="false">IF(OR(L57="",O57="",L57=0),"",O57/L57)</f>
        <v/>
      </c>
      <c r="R57" s="183" t="str">
        <f aca="false">IF(R7="","",R45+R51-R56)</f>
        <v/>
      </c>
      <c r="S57" s="121" t="str">
        <f aca="false">IF(R57="","",R57/$R$7)</f>
        <v/>
      </c>
      <c r="T57" s="153" t="str">
        <f aca="false">IF(OR(O57="",R57="",O57=0),"",R57/O57)</f>
        <v/>
      </c>
      <c r="U57" s="183" t="str">
        <f aca="false">IF(U7="","",U45+U51-U56)</f>
        <v/>
      </c>
      <c r="V57" s="121" t="str">
        <f aca="false">IF(U57="","",U57/$U$7)</f>
        <v/>
      </c>
      <c r="W57" s="152" t="str">
        <f aca="false">IF(OR(R57="",U57="",R57=0),"",U57/R57)</f>
        <v/>
      </c>
      <c r="X57" s="183" t="str">
        <f aca="false">IF(X7="","",X45+X51-X56)</f>
        <v/>
      </c>
      <c r="Y57" s="121" t="str">
        <f aca="false">IF(X57="","",X57/$X$7)</f>
        <v/>
      </c>
      <c r="Z57" s="152" t="str">
        <f aca="false">IF(OR(U57="",X57="",U57=0),"",X57/U57)</f>
        <v/>
      </c>
    </row>
    <row r="58" s="94" customFormat="true" ht="30.75" hidden="false" customHeight="true" outlineLevel="0" collapsed="false">
      <c r="B58" s="123" t="s">
        <v>178</v>
      </c>
      <c r="C58" s="201" t="s">
        <v>179</v>
      </c>
      <c r="D58" s="202"/>
      <c r="E58" s="203"/>
      <c r="F58" s="204"/>
      <c r="G58" s="193" t="str">
        <f aca="false">IF(F58="","",F58/$F$7)</f>
        <v/>
      </c>
      <c r="H58" s="194" t="s">
        <v>126</v>
      </c>
      <c r="I58" s="204"/>
      <c r="J58" s="193" t="str">
        <f aca="false">IF(I58="","",I58/$I$7)</f>
        <v/>
      </c>
      <c r="K58" s="195" t="str">
        <f aca="false">IF(OR(F58="",I58="",F58=0),"",I58/F58)</f>
        <v/>
      </c>
      <c r="L58" s="192"/>
      <c r="M58" s="196" t="str">
        <f aca="false">IF(L58="","",L58/$L$7)</f>
        <v/>
      </c>
      <c r="N58" s="197" t="str">
        <f aca="false">IF(OR(I58="",L58="",I58=0),"",L58/I58)</f>
        <v/>
      </c>
      <c r="O58" s="192"/>
      <c r="P58" s="196" t="str">
        <f aca="false">IF(O58="","",O58/$O$7)</f>
        <v/>
      </c>
      <c r="Q58" s="198" t="str">
        <f aca="false">IF(OR(L58="",O58="",L58=0),"",O58/L58)</f>
        <v/>
      </c>
      <c r="R58" s="205"/>
      <c r="S58" s="196" t="str">
        <f aca="false">IF(R58="","",R58/$R$7)</f>
        <v/>
      </c>
      <c r="T58" s="197" t="str">
        <f aca="false">IF(OR(O58="",R58="",O58=0),"",R58/O58)</f>
        <v/>
      </c>
      <c r="U58" s="192"/>
      <c r="V58" s="196" t="str">
        <f aca="false">IF(U58="","",U58/$U$7)</f>
        <v/>
      </c>
      <c r="W58" s="198" t="str">
        <f aca="false">IF(OR(R58="",U58="",R58=0),"",U58/R58)</f>
        <v/>
      </c>
      <c r="X58" s="205"/>
      <c r="Y58" s="196" t="str">
        <f aca="false">IF(X58="","",X58/$X$7)</f>
        <v/>
      </c>
      <c r="Z58" s="198" t="str">
        <f aca="false">IF(OR(U58="",X58="",U58=0),"",X58/U58)</f>
        <v/>
      </c>
    </row>
    <row r="59" s="94" customFormat="true" ht="30.75" hidden="false" customHeight="true" outlineLevel="0" collapsed="false">
      <c r="B59" s="123"/>
      <c r="C59" s="206" t="s">
        <v>180</v>
      </c>
      <c r="D59" s="207"/>
      <c r="E59" s="208"/>
      <c r="F59" s="165"/>
      <c r="G59" s="166" t="str">
        <f aca="false">IF(F59="","",F59/$F$7)</f>
        <v/>
      </c>
      <c r="H59" s="167" t="s">
        <v>126</v>
      </c>
      <c r="I59" s="165"/>
      <c r="J59" s="166" t="str">
        <f aca="false">IF(I59="","",I59/$I$7)</f>
        <v/>
      </c>
      <c r="K59" s="168" t="str">
        <f aca="false">IF(OR(F59="",I59="",F59=0),"",I59/F59)</f>
        <v/>
      </c>
      <c r="L59" s="165"/>
      <c r="M59" s="169" t="str">
        <f aca="false">IF(L59="","",L59/$L$7)</f>
        <v/>
      </c>
      <c r="N59" s="209" t="str">
        <f aca="false">IF(OR(I59="",L59="",I59=0),"",L59/I59)</f>
        <v/>
      </c>
      <c r="O59" s="165"/>
      <c r="P59" s="169" t="str">
        <f aca="false">IF(O59="","",O59/$O$7)</f>
        <v/>
      </c>
      <c r="Q59" s="170" t="str">
        <f aca="false">IF(OR(L59="",O59="",L59=0),"",O59/L59)</f>
        <v/>
      </c>
      <c r="R59" s="210"/>
      <c r="S59" s="169" t="str">
        <f aca="false">IF(R59="","",R59/$R$7)</f>
        <v/>
      </c>
      <c r="T59" s="209" t="str">
        <f aca="false">IF(OR(O59="",R59="",O59=0),"",R59/O59)</f>
        <v/>
      </c>
      <c r="U59" s="165"/>
      <c r="V59" s="169" t="str">
        <f aca="false">IF(U59="","",U59/$U$7)</f>
        <v/>
      </c>
      <c r="W59" s="170" t="str">
        <f aca="false">IF(OR(R59="",U59="",R59=0),"",U59/R59)</f>
        <v/>
      </c>
      <c r="X59" s="210"/>
      <c r="Y59" s="169" t="str">
        <f aca="false">IF(X59="","",X59/$X$7)</f>
        <v/>
      </c>
      <c r="Z59" s="170" t="str">
        <f aca="false">IF(OR(U59="",X59="",U59=0),"",X59/U59)</f>
        <v/>
      </c>
    </row>
    <row r="60" s="94" customFormat="true" ht="30.75" hidden="false" customHeight="true" outlineLevel="0" collapsed="false">
      <c r="B60" s="123"/>
      <c r="C60" s="211" t="s">
        <v>181</v>
      </c>
      <c r="D60" s="212"/>
      <c r="E60" s="213"/>
      <c r="F60" s="136"/>
      <c r="G60" s="137" t="str">
        <f aca="false">IF(F60="","",F60/$F$7)</f>
        <v/>
      </c>
      <c r="H60" s="138" t="s">
        <v>126</v>
      </c>
      <c r="I60" s="136"/>
      <c r="J60" s="137" t="str">
        <f aca="false">IF(I60="","",I60/$I$7)</f>
        <v/>
      </c>
      <c r="K60" s="139" t="str">
        <f aca="false">IF(OR(F60="",I60="",F60=0),"",I60/F60)</f>
        <v/>
      </c>
      <c r="L60" s="136"/>
      <c r="M60" s="140" t="str">
        <f aca="false">IF(L60="","",L60/$L$7)</f>
        <v/>
      </c>
      <c r="N60" s="191" t="str">
        <f aca="false">IF(OR(I60="",L60="",I60=0),"",L60/I60)</f>
        <v/>
      </c>
      <c r="O60" s="136"/>
      <c r="P60" s="140" t="str">
        <f aca="false">IF(O60="","",O60/$O$7)</f>
        <v/>
      </c>
      <c r="Q60" s="141" t="str">
        <f aca="false">IF(OR(L60="",O60="",L60=0),"",O60/L60)</f>
        <v/>
      </c>
      <c r="R60" s="214"/>
      <c r="S60" s="140" t="str">
        <f aca="false">IF(R60="","",R60/$R$7)</f>
        <v/>
      </c>
      <c r="T60" s="191" t="str">
        <f aca="false">IF(OR(O60="",R60="",O60=0),"",R60/O60)</f>
        <v/>
      </c>
      <c r="U60" s="136"/>
      <c r="V60" s="140" t="str">
        <f aca="false">IF(U60="","",U60/$U$7)</f>
        <v/>
      </c>
      <c r="W60" s="141" t="str">
        <f aca="false">IF(OR(R60="",U60="",R60=0),"",U60/R60)</f>
        <v/>
      </c>
      <c r="X60" s="214"/>
      <c r="Y60" s="140" t="str">
        <f aca="false">IF(X60="","",X60/$X$7)</f>
        <v/>
      </c>
      <c r="Z60" s="141" t="str">
        <f aca="false">IF(OR(U60="",X60="",U60=0),"",X60/U60)</f>
        <v/>
      </c>
    </row>
    <row r="61" s="94" customFormat="true" ht="30.75" hidden="false" customHeight="true" outlineLevel="0" collapsed="false">
      <c r="B61" s="123"/>
      <c r="C61" s="142" t="s">
        <v>182</v>
      </c>
      <c r="D61" s="142"/>
      <c r="E61" s="142"/>
      <c r="F61" s="215" t="str">
        <f aca="false">IF(F7="","",SUM(F58:F60))</f>
        <v/>
      </c>
      <c r="G61" s="216" t="str">
        <f aca="false">IF(F61="","",F61/$F$7)</f>
        <v/>
      </c>
      <c r="H61" s="217" t="s">
        <v>126</v>
      </c>
      <c r="I61" s="215" t="str">
        <f aca="false">IF(I7="","",SUM(I58:I60))</f>
        <v/>
      </c>
      <c r="J61" s="216" t="str">
        <f aca="false">IF(I61="","",I61/$I$7)</f>
        <v/>
      </c>
      <c r="K61" s="218" t="str">
        <f aca="false">IF(OR(F61="",I61="",F61=0),"",I61/F61)</f>
        <v/>
      </c>
      <c r="L61" s="215" t="str">
        <f aca="false">IF(L7="","",SUM(L58:L60))</f>
        <v/>
      </c>
      <c r="M61" s="216" t="str">
        <f aca="false">IF(L61="","",L61/$L$7)</f>
        <v/>
      </c>
      <c r="N61" s="219" t="str">
        <f aca="false">IF(OR(I61="",L61="",I61=0),"",L61/I61)</f>
        <v/>
      </c>
      <c r="O61" s="215" t="str">
        <f aca="false">IF(O7="","",SUM(O58:O60))</f>
        <v/>
      </c>
      <c r="P61" s="216" t="str">
        <f aca="false">IF(O61="","",O61/$O$7)</f>
        <v/>
      </c>
      <c r="Q61" s="218" t="str">
        <f aca="false">IF(OR(L61="",O61="",L61=0),"",O61/L61)</f>
        <v/>
      </c>
      <c r="R61" s="220" t="str">
        <f aca="false">IF(R7="","",SUM(R58:R60))</f>
        <v/>
      </c>
      <c r="S61" s="216" t="str">
        <f aca="false">IF(R61="","",R61/$R$7)</f>
        <v/>
      </c>
      <c r="T61" s="219" t="str">
        <f aca="false">IF(OR(O61="",R61="",O61=0),"",R61/O61)</f>
        <v/>
      </c>
      <c r="U61" s="215" t="str">
        <f aca="false">IF(U7="","",SUM(U58:U60))</f>
        <v/>
      </c>
      <c r="V61" s="216" t="str">
        <f aca="false">IF(U61="","",U61/$U$7)</f>
        <v/>
      </c>
      <c r="W61" s="218" t="str">
        <f aca="false">IF(OR(R61="",U61="",R61=0),"",U61/R61)</f>
        <v/>
      </c>
      <c r="X61" s="220" t="str">
        <f aca="false">IF(X7="","",SUM(X58:X60))</f>
        <v/>
      </c>
      <c r="Y61" s="216" t="str">
        <f aca="false">IF(X61="","",X61/$X$7)</f>
        <v/>
      </c>
      <c r="Z61" s="218" t="str">
        <f aca="false">IF(OR(U61="",X61="",U61=0),"",X61/U61)</f>
        <v/>
      </c>
    </row>
    <row r="62" s="94" customFormat="true" ht="30.75" hidden="false" customHeight="true" outlineLevel="0" collapsed="false">
      <c r="B62" s="123" t="s">
        <v>183</v>
      </c>
      <c r="C62" s="221" t="s">
        <v>184</v>
      </c>
      <c r="D62" s="202"/>
      <c r="E62" s="203"/>
      <c r="F62" s="204"/>
      <c r="G62" s="193" t="str">
        <f aca="false">IF(F62="","",F62/$F$7)</f>
        <v/>
      </c>
      <c r="H62" s="194" t="s">
        <v>126</v>
      </c>
      <c r="I62" s="204"/>
      <c r="J62" s="193" t="str">
        <f aca="false">IF(I62="","",I62/$I$7)</f>
        <v/>
      </c>
      <c r="K62" s="195" t="str">
        <f aca="false">IF(OR(F62="",I62="",F62=0),"",I62/F62)</f>
        <v/>
      </c>
      <c r="L62" s="192"/>
      <c r="M62" s="196" t="str">
        <f aca="false">IF(L62="","",L62/$L$7)</f>
        <v/>
      </c>
      <c r="N62" s="197" t="str">
        <f aca="false">IF(OR(I62="",L62="",I62=0),"",L62/I62)</f>
        <v/>
      </c>
      <c r="O62" s="192"/>
      <c r="P62" s="196" t="str">
        <f aca="false">IF(O62="","",O62/$O$7)</f>
        <v/>
      </c>
      <c r="Q62" s="198" t="str">
        <f aca="false">IF(OR(L62="",O62="",L62=0),"",O62/L62)</f>
        <v/>
      </c>
      <c r="R62" s="205"/>
      <c r="S62" s="196" t="str">
        <f aca="false">IF(R62="","",R62/$R$7)</f>
        <v/>
      </c>
      <c r="T62" s="197" t="str">
        <f aca="false">IF(OR(O62="",R62="",O62=0),"",R62/O62)</f>
        <v/>
      </c>
      <c r="U62" s="192"/>
      <c r="V62" s="196" t="str">
        <f aca="false">IF(U62="","",U62/$U$7)</f>
        <v/>
      </c>
      <c r="W62" s="198" t="str">
        <f aca="false">IF(OR(R62="",U62="",R62=0),"",U62/R62)</f>
        <v/>
      </c>
      <c r="X62" s="205"/>
      <c r="Y62" s="196" t="str">
        <f aca="false">IF(X62="","",X62/$X$7)</f>
        <v/>
      </c>
      <c r="Z62" s="198" t="str">
        <f aca="false">IF(OR(U62="",X62="",U62=0),"",X62/U62)</f>
        <v/>
      </c>
    </row>
    <row r="63" s="94" customFormat="true" ht="30.75" hidden="false" customHeight="true" outlineLevel="0" collapsed="false">
      <c r="B63" s="123"/>
      <c r="C63" s="206" t="s">
        <v>185</v>
      </c>
      <c r="D63" s="207"/>
      <c r="E63" s="208"/>
      <c r="F63" s="165"/>
      <c r="G63" s="166" t="str">
        <f aca="false">IF(F63="","",F63/$F$7)</f>
        <v/>
      </c>
      <c r="H63" s="167" t="s">
        <v>126</v>
      </c>
      <c r="I63" s="165"/>
      <c r="J63" s="166" t="str">
        <f aca="false">IF(I63="","",I63/$I$7)</f>
        <v/>
      </c>
      <c r="K63" s="168" t="str">
        <f aca="false">IF(OR(F63="",I63="",F63=0),"",I63/F63)</f>
        <v/>
      </c>
      <c r="L63" s="165"/>
      <c r="M63" s="169" t="str">
        <f aca="false">IF(L63="","",L63/$L$7)</f>
        <v/>
      </c>
      <c r="N63" s="209" t="str">
        <f aca="false">IF(OR(I63="",L63="",I63=0),"",L63/I63)</f>
        <v/>
      </c>
      <c r="O63" s="165"/>
      <c r="P63" s="169" t="str">
        <f aca="false">IF(O63="","",O63/$O$7)</f>
        <v/>
      </c>
      <c r="Q63" s="170" t="str">
        <f aca="false">IF(OR(L63="",O63="",L63=0),"",O63/L63)</f>
        <v/>
      </c>
      <c r="R63" s="210"/>
      <c r="S63" s="169" t="str">
        <f aca="false">IF(R63="","",R63/$R$7)</f>
        <v/>
      </c>
      <c r="T63" s="209" t="str">
        <f aca="false">IF(OR(O63="",R63="",O63=0),"",R63/O63)</f>
        <v/>
      </c>
      <c r="U63" s="165"/>
      <c r="V63" s="169" t="str">
        <f aca="false">IF(U63="","",U63/$U$7)</f>
        <v/>
      </c>
      <c r="W63" s="170" t="str">
        <f aca="false">IF(OR(R63="",U63="",R63=0),"",U63/R63)</f>
        <v/>
      </c>
      <c r="X63" s="210"/>
      <c r="Y63" s="169" t="str">
        <f aca="false">IF(X63="","",X63/$X$7)</f>
        <v/>
      </c>
      <c r="Z63" s="170" t="str">
        <f aca="false">IF(OR(U63="",X63="",U63=0),"",X63/U63)</f>
        <v/>
      </c>
    </row>
    <row r="64" s="94" customFormat="true" ht="30.75" hidden="false" customHeight="true" outlineLevel="0" collapsed="false">
      <c r="B64" s="123"/>
      <c r="C64" s="222" t="s">
        <v>186</v>
      </c>
      <c r="D64" s="223"/>
      <c r="E64" s="224"/>
      <c r="F64" s="165"/>
      <c r="G64" s="166" t="str">
        <f aca="false">IF(F64="","",F64/$F$7)</f>
        <v/>
      </c>
      <c r="H64" s="167" t="s">
        <v>126</v>
      </c>
      <c r="I64" s="165"/>
      <c r="J64" s="166" t="str">
        <f aca="false">IF(I64="","",I64/$I$7)</f>
        <v/>
      </c>
      <c r="K64" s="168" t="str">
        <f aca="false">IF(OR(F64="",I64="",F64=0),"",I64/F64)</f>
        <v/>
      </c>
      <c r="L64" s="165"/>
      <c r="M64" s="169" t="str">
        <f aca="false">IF(L64="","",L64/$L$7)</f>
        <v/>
      </c>
      <c r="N64" s="209" t="str">
        <f aca="false">IF(OR(I64="",L64="",I64=0),"",L64/I64)</f>
        <v/>
      </c>
      <c r="O64" s="165"/>
      <c r="P64" s="169" t="str">
        <f aca="false">IF(O64="","",O64/$O$7)</f>
        <v/>
      </c>
      <c r="Q64" s="170" t="str">
        <f aca="false">IF(OR(L64="",O64="",L64=0),"",O64/L64)</f>
        <v/>
      </c>
      <c r="R64" s="210"/>
      <c r="S64" s="169" t="str">
        <f aca="false">IF(R64="","",R64/$R$7)</f>
        <v/>
      </c>
      <c r="T64" s="209" t="str">
        <f aca="false">IF(OR(O64="",R64="",O64=0),"",R64/O64)</f>
        <v/>
      </c>
      <c r="U64" s="165"/>
      <c r="V64" s="169" t="str">
        <f aca="false">IF(U64="","",U64/$U$7)</f>
        <v/>
      </c>
      <c r="W64" s="170" t="str">
        <f aca="false">IF(OR(R64="",U64="",R64=0),"",U64/R64)</f>
        <v/>
      </c>
      <c r="X64" s="210"/>
      <c r="Y64" s="169" t="str">
        <f aca="false">IF(X64="","",X64/$X$7)</f>
        <v/>
      </c>
      <c r="Z64" s="170" t="str">
        <f aca="false">IF(OR(U64="",X64="",U64=0),"",X64/U64)</f>
        <v/>
      </c>
    </row>
    <row r="65" s="94" customFormat="true" ht="30.75" hidden="false" customHeight="true" outlineLevel="0" collapsed="false">
      <c r="B65" s="123"/>
      <c r="C65" s="211" t="s">
        <v>187</v>
      </c>
      <c r="D65" s="212"/>
      <c r="E65" s="213"/>
      <c r="F65" s="136"/>
      <c r="G65" s="137" t="str">
        <f aca="false">IF(F65="","",F65/$F$7)</f>
        <v/>
      </c>
      <c r="H65" s="138" t="s">
        <v>126</v>
      </c>
      <c r="I65" s="136"/>
      <c r="J65" s="137" t="str">
        <f aca="false">IF(I65="","",I65/$I$7)</f>
        <v/>
      </c>
      <c r="K65" s="139" t="str">
        <f aca="false">IF(OR(F65="",I65="",F65=0),"",I65/F65)</f>
        <v/>
      </c>
      <c r="L65" s="136"/>
      <c r="M65" s="140" t="str">
        <f aca="false">IF(L65="","",L65/$L$7)</f>
        <v/>
      </c>
      <c r="N65" s="191" t="str">
        <f aca="false">IF(OR(I65="",L65="",I65=0),"",L65/I65)</f>
        <v/>
      </c>
      <c r="O65" s="136"/>
      <c r="P65" s="140" t="str">
        <f aca="false">IF(O65="","",O65/$O$7)</f>
        <v/>
      </c>
      <c r="Q65" s="141" t="str">
        <f aca="false">IF(OR(L65="",O65="",L65=0),"",O65/L65)</f>
        <v/>
      </c>
      <c r="R65" s="214"/>
      <c r="S65" s="140" t="str">
        <f aca="false">IF(R65="","",R65/$R$7)</f>
        <v/>
      </c>
      <c r="T65" s="191" t="str">
        <f aca="false">IF(OR(O65="",R65="",O65=0),"",R65/O65)</f>
        <v/>
      </c>
      <c r="U65" s="136"/>
      <c r="V65" s="140" t="str">
        <f aca="false">IF(U65="","",U65/$U$7)</f>
        <v/>
      </c>
      <c r="W65" s="141" t="str">
        <f aca="false">IF(OR(R65="",U65="",R65=0),"",U65/R65)</f>
        <v/>
      </c>
      <c r="X65" s="214"/>
      <c r="Y65" s="140" t="str">
        <f aca="false">IF(X65="","",X65/$X$7)</f>
        <v/>
      </c>
      <c r="Z65" s="141" t="str">
        <f aca="false">IF(OR(U65="",X65="",U65=0),"",X65/U65)</f>
        <v/>
      </c>
    </row>
    <row r="66" s="94" customFormat="true" ht="30.75" hidden="false" customHeight="true" outlineLevel="0" collapsed="false">
      <c r="B66" s="123"/>
      <c r="C66" s="142" t="s">
        <v>188</v>
      </c>
      <c r="D66" s="142"/>
      <c r="E66" s="142"/>
      <c r="F66" s="215" t="str">
        <f aca="false">IF(F7="","",SUM(F62:F65))</f>
        <v/>
      </c>
      <c r="G66" s="216" t="str">
        <f aca="false">IF(F66="","",F66/$F$7)</f>
        <v/>
      </c>
      <c r="H66" s="217" t="s">
        <v>126</v>
      </c>
      <c r="I66" s="215" t="str">
        <f aca="false">IF(I7="","",SUM(I62:I65))</f>
        <v/>
      </c>
      <c r="J66" s="216" t="str">
        <f aca="false">IF(I66="","",I66/$I$7)</f>
        <v/>
      </c>
      <c r="K66" s="218" t="str">
        <f aca="false">IF(OR(F66="",I66="",F66=0),"",I66/F66)</f>
        <v/>
      </c>
      <c r="L66" s="215" t="str">
        <f aca="false">IF(L7="","",SUM(L62:L65))</f>
        <v/>
      </c>
      <c r="M66" s="216" t="str">
        <f aca="false">IF(L66="","",L66/$L$7)</f>
        <v/>
      </c>
      <c r="N66" s="219" t="str">
        <f aca="false">IF(OR(I66="",L66="",I66=0),"",L66/I66)</f>
        <v/>
      </c>
      <c r="O66" s="215" t="str">
        <f aca="false">IF(O7="","",SUM(O62:O65))</f>
        <v/>
      </c>
      <c r="P66" s="216" t="str">
        <f aca="false">IF(O66="","",O66/$O$7)</f>
        <v/>
      </c>
      <c r="Q66" s="218" t="str">
        <f aca="false">IF(OR(L66="",O66="",L66=0),"",O66/L66)</f>
        <v/>
      </c>
      <c r="R66" s="220" t="str">
        <f aca="false">IF(R7="","",SUM(R62:R65))</f>
        <v/>
      </c>
      <c r="S66" s="216" t="str">
        <f aca="false">IF(R66="","",R66/$R$7)</f>
        <v/>
      </c>
      <c r="T66" s="219" t="str">
        <f aca="false">IF(OR(O66="",R66="",O66=0),"",R66/O66)</f>
        <v/>
      </c>
      <c r="U66" s="215" t="str">
        <f aca="false">IF(U7="","",SUM(U62:U65))</f>
        <v/>
      </c>
      <c r="V66" s="216" t="str">
        <f aca="false">IF(U66="","",U66/$U$7)</f>
        <v/>
      </c>
      <c r="W66" s="218" t="str">
        <f aca="false">IF(OR(R66="",U66="",R66=0),"",U66/R66)</f>
        <v/>
      </c>
      <c r="X66" s="220" t="str">
        <f aca="false">IF(X7="","",SUM(X62:X65))</f>
        <v/>
      </c>
      <c r="Y66" s="216" t="str">
        <f aca="false">IF(X66="","",X66/$X$7)</f>
        <v/>
      </c>
      <c r="Z66" s="218" t="str">
        <f aca="false">IF(OR(U66="",X66="",U66=0),"",X66/U66)</f>
        <v/>
      </c>
    </row>
    <row r="67" s="100" customFormat="true" ht="30.75" hidden="false" customHeight="true" outlineLevel="0" collapsed="false">
      <c r="A67" s="94"/>
      <c r="B67" s="225" t="s">
        <v>189</v>
      </c>
      <c r="C67" s="225"/>
      <c r="D67" s="225"/>
      <c r="E67" s="225"/>
      <c r="F67" s="226" t="str">
        <f aca="false">IF(F7="","",F57+F61-F66)</f>
        <v/>
      </c>
      <c r="G67" s="227" t="str">
        <f aca="false">IF(F67="","",F67/$F$7)</f>
        <v/>
      </c>
      <c r="H67" s="228" t="s">
        <v>126</v>
      </c>
      <c r="I67" s="226" t="str">
        <f aca="false">IF(I7="","",I57+I61-I66)</f>
        <v/>
      </c>
      <c r="J67" s="227" t="str">
        <f aca="false">IF(I67="","",I67/$I$7)</f>
        <v/>
      </c>
      <c r="K67" s="229" t="str">
        <f aca="false">IF(OR(F67="",I67="",F67=0),"",I67/F67)</f>
        <v/>
      </c>
      <c r="L67" s="226" t="str">
        <f aca="false">IF(L7="","",L57+L61-L66)</f>
        <v/>
      </c>
      <c r="M67" s="230" t="str">
        <f aca="false">IF(L67="","",L67/$L$7)</f>
        <v/>
      </c>
      <c r="N67" s="231" t="str">
        <f aca="false">IF(OR(I67="",L67="",I67=0),"",L67/I67)</f>
        <v/>
      </c>
      <c r="O67" s="226" t="str">
        <f aca="false">IF(O7="","",O57+O61-O66)</f>
        <v/>
      </c>
      <c r="P67" s="230" t="str">
        <f aca="false">IF(O67="","",O67/$O$7)</f>
        <v/>
      </c>
      <c r="Q67" s="232" t="str">
        <f aca="false">IF(OR(L67="",O67="",L67=0),"",O67/L67)</f>
        <v/>
      </c>
      <c r="R67" s="226" t="str">
        <f aca="false">IF(R7="","",R57+R61-R66)</f>
        <v/>
      </c>
      <c r="S67" s="230" t="str">
        <f aca="false">IF(R67="","",R67/$R$7)</f>
        <v/>
      </c>
      <c r="T67" s="231" t="str">
        <f aca="false">IF(OR(O67="",R67="",O67=0),"",R67/O67)</f>
        <v/>
      </c>
      <c r="U67" s="226" t="str">
        <f aca="false">IF(U7="","",U57+U61-U66)</f>
        <v/>
      </c>
      <c r="V67" s="230" t="str">
        <f aca="false">IF(U67="","",U67/$U$7)</f>
        <v/>
      </c>
      <c r="W67" s="232" t="str">
        <f aca="false">IF(OR(R67="",U67="",R67=0),"",U67/R67)</f>
        <v/>
      </c>
      <c r="X67" s="226" t="str">
        <f aca="false">IF(X7="","",X57+X61-X66)</f>
        <v/>
      </c>
      <c r="Y67" s="230" t="str">
        <f aca="false">IF(X67="","",X67/$X$7)</f>
        <v/>
      </c>
      <c r="Z67" s="232" t="str">
        <f aca="false">IF(OR(U67="",X67="",U67=0),"",X67/U67)</f>
        <v/>
      </c>
    </row>
    <row r="68" s="100" customFormat="true" ht="30.75" hidden="false" customHeight="true" outlineLevel="0" collapsed="false">
      <c r="A68" s="94"/>
      <c r="B68" s="233" t="s">
        <v>190</v>
      </c>
      <c r="C68" s="233"/>
      <c r="D68" s="233"/>
      <c r="E68" s="233"/>
      <c r="F68" s="199"/>
      <c r="G68" s="144" t="str">
        <f aca="false">IF(F68="","",F68/$F$7)</f>
        <v/>
      </c>
      <c r="H68" s="145" t="s">
        <v>126</v>
      </c>
      <c r="I68" s="199"/>
      <c r="J68" s="144" t="str">
        <f aca="false">IF(I68="","",I68/$I$7)</f>
        <v/>
      </c>
      <c r="K68" s="146" t="str">
        <f aca="false">IF(OR(F68="",I68="",F68=0),"",I68/F68)</f>
        <v/>
      </c>
      <c r="L68" s="199"/>
      <c r="M68" s="147" t="str">
        <f aca="false">IF(L68="","",L68/$L$7)</f>
        <v/>
      </c>
      <c r="N68" s="149" t="str">
        <f aca="false">IF(OR(I68="",L68="",I68=0),"",L68/I68)</f>
        <v/>
      </c>
      <c r="O68" s="199"/>
      <c r="P68" s="147" t="str">
        <f aca="false">IF(O68="","",O68/$O$7)</f>
        <v/>
      </c>
      <c r="Q68" s="148" t="str">
        <f aca="false">IF(OR(L68="",O68="",L68=0),"",O68/L68)</f>
        <v/>
      </c>
      <c r="R68" s="199"/>
      <c r="S68" s="147" t="str">
        <f aca="false">IF(R68="","",R68/$R$7)</f>
        <v/>
      </c>
      <c r="T68" s="149" t="str">
        <f aca="false">IF(OR(O68="",R68="",O68=0),"",R68/O68)</f>
        <v/>
      </c>
      <c r="U68" s="199"/>
      <c r="V68" s="147" t="str">
        <f aca="false">IF(U68="","",U68/$U$7)</f>
        <v/>
      </c>
      <c r="W68" s="148" t="str">
        <f aca="false">IF(OR(R68="",U68="",R68=0),"",U68/R68)</f>
        <v/>
      </c>
      <c r="X68" s="199"/>
      <c r="Y68" s="147" t="str">
        <f aca="false">IF(X68="","",X68/$X$7)</f>
        <v/>
      </c>
      <c r="Z68" s="148" t="str">
        <f aca="false">IF(OR(U68="",X68="",U68=0),"",X68/U68)</f>
        <v/>
      </c>
    </row>
    <row r="69" s="100" customFormat="true" ht="30.75" hidden="false" customHeight="true" outlineLevel="0" collapsed="false">
      <c r="A69" s="94"/>
      <c r="B69" s="117" t="s">
        <v>77</v>
      </c>
      <c r="C69" s="117"/>
      <c r="D69" s="117"/>
      <c r="E69" s="117"/>
      <c r="F69" s="183" t="str">
        <f aca="false">IF(F7="","",F67-F68)</f>
        <v/>
      </c>
      <c r="G69" s="119" t="str">
        <f aca="false">IF(F69="","",F69/$F$7)</f>
        <v/>
      </c>
      <c r="H69" s="120" t="s">
        <v>126</v>
      </c>
      <c r="I69" s="183" t="str">
        <f aca="false">IF(I7="","",I67-I68)</f>
        <v/>
      </c>
      <c r="J69" s="119" t="str">
        <f aca="false">IF(I69="","",I69/$I$7)</f>
        <v/>
      </c>
      <c r="K69" s="151" t="str">
        <f aca="false">IF(OR(F69="",I69="",F69=0),"",I69/F69)</f>
        <v/>
      </c>
      <c r="L69" s="183" t="str">
        <f aca="false">IF(L7="","",L67-L68)</f>
        <v/>
      </c>
      <c r="M69" s="121" t="str">
        <f aca="false">IF(L69="","",L69/$L$7)</f>
        <v/>
      </c>
      <c r="N69" s="153" t="str">
        <f aca="false">IF(OR(I69="",L69="",I69=0),"",L69/I69)</f>
        <v/>
      </c>
      <c r="O69" s="183" t="str">
        <f aca="false">IF(O7="","",O67-O68)</f>
        <v/>
      </c>
      <c r="P69" s="121" t="str">
        <f aca="false">IF(O69="","",O69/$O$7)</f>
        <v/>
      </c>
      <c r="Q69" s="152" t="str">
        <f aca="false">IF(OR(L69="",O69="",L69=0),"",O69/L69)</f>
        <v/>
      </c>
      <c r="R69" s="183" t="str">
        <f aca="false">IF(R7="","",R67-R68)</f>
        <v/>
      </c>
      <c r="S69" s="121" t="str">
        <f aca="false">IF(R69="","",R69/$R$7)</f>
        <v/>
      </c>
      <c r="T69" s="153" t="str">
        <f aca="false">IF(OR(O69="",R69="",O69=0),"",R69/O69)</f>
        <v/>
      </c>
      <c r="U69" s="183" t="str">
        <f aca="false">IF(U7="","",U67-U68)</f>
        <v/>
      </c>
      <c r="V69" s="121" t="str">
        <f aca="false">IF(U69="","",U69/$U$7)</f>
        <v/>
      </c>
      <c r="W69" s="152" t="str">
        <f aca="false">IF(OR(R69="",U69="",R69=0),"",U69/R69)</f>
        <v/>
      </c>
      <c r="X69" s="183" t="str">
        <f aca="false">IF(X7="","",X67-X68)</f>
        <v/>
      </c>
      <c r="Y69" s="121" t="str">
        <f aca="false">IF(X69="","",X69/$X$7)</f>
        <v/>
      </c>
      <c r="Z69" s="152" t="str">
        <f aca="false">IF(OR(U69="",X69="",U69=0),"",X69/U69)</f>
        <v/>
      </c>
    </row>
    <row r="70" s="238" customFormat="true" ht="12" hidden="false" customHeight="true" outlineLevel="0" collapsed="false">
      <c r="A70" s="234"/>
      <c r="B70" s="235"/>
      <c r="C70" s="235"/>
      <c r="D70" s="235"/>
      <c r="E70" s="235"/>
      <c r="F70" s="236"/>
      <c r="G70" s="237"/>
      <c r="H70" s="237"/>
      <c r="I70" s="236"/>
      <c r="J70" s="237"/>
      <c r="K70" s="237"/>
      <c r="L70" s="236"/>
      <c r="M70" s="237"/>
      <c r="N70" s="237"/>
      <c r="O70" s="236"/>
      <c r="P70" s="237"/>
      <c r="Q70" s="237"/>
      <c r="R70" s="236"/>
      <c r="S70" s="237"/>
      <c r="T70" s="237"/>
      <c r="U70" s="236"/>
      <c r="V70" s="237"/>
      <c r="W70" s="237"/>
      <c r="X70" s="236"/>
      <c r="Y70" s="237"/>
      <c r="Z70" s="237"/>
    </row>
    <row r="71" s="242" customFormat="true" ht="30.75" hidden="false" customHeight="true" outlineLevel="0" collapsed="false">
      <c r="A71" s="239"/>
      <c r="B71" s="240" t="s">
        <v>191</v>
      </c>
      <c r="C71" s="240"/>
      <c r="D71" s="240"/>
      <c r="E71" s="240"/>
      <c r="F71" s="241" t="str">
        <f aca="false">IF(F7="","",F30+F69+F31+F64+F91)</f>
        <v/>
      </c>
      <c r="G71" s="241"/>
      <c r="H71" s="241"/>
      <c r="I71" s="241" t="str">
        <f aca="false">IF(I7="","",I30+I69+I31+I64+I91)</f>
        <v/>
      </c>
      <c r="J71" s="241"/>
      <c r="K71" s="241"/>
      <c r="L71" s="241" t="str">
        <f aca="false">IF(L7="","",L30+L69+L31+L64+L91)</f>
        <v/>
      </c>
      <c r="M71" s="241"/>
      <c r="N71" s="241"/>
      <c r="O71" s="241" t="str">
        <f aca="false">IF(O7="","",O30+O69+O31+O64+O91)</f>
        <v/>
      </c>
      <c r="P71" s="241"/>
      <c r="Q71" s="241"/>
      <c r="R71" s="241" t="str">
        <f aca="false">IF(R7="","",R30+R69+R31+R64+R91)</f>
        <v/>
      </c>
      <c r="S71" s="241"/>
      <c r="T71" s="241"/>
      <c r="U71" s="241" t="str">
        <f aca="false">IF(U7="","",U30+U69+U31+U64+U91)</f>
        <v/>
      </c>
      <c r="V71" s="241"/>
      <c r="W71" s="241"/>
      <c r="X71" s="241" t="str">
        <f aca="false">IF(X7="","",X30+X69+X31+X64+X91)</f>
        <v/>
      </c>
      <c r="Y71" s="241"/>
      <c r="Z71" s="241"/>
    </row>
    <row r="72" s="242" customFormat="true" ht="31.5" hidden="false" customHeight="true" outlineLevel="0" collapsed="false">
      <c r="A72" s="239"/>
      <c r="B72" s="117" t="s">
        <v>192</v>
      </c>
      <c r="C72" s="117"/>
      <c r="D72" s="117"/>
      <c r="E72" s="117"/>
      <c r="F72" s="241" t="str">
        <f aca="false">IF(F7="","",IF(F57&gt;0,F57*0.6+F30+F31+F64+F91,F57+F30+F31+F64+F91))</f>
        <v/>
      </c>
      <c r="G72" s="241"/>
      <c r="H72" s="241"/>
      <c r="I72" s="241" t="str">
        <f aca="false">IF(I7="","",IF(I57&gt;0,I57*0.6+I30+I31+I64+I91,I57+I30+I31+I64+I91))</f>
        <v/>
      </c>
      <c r="J72" s="241"/>
      <c r="K72" s="241"/>
      <c r="L72" s="241" t="str">
        <f aca="false">IF(L7="","",IF(L57&gt;0,L57*0.6+L30+L31+L64+L91,L57+L30+L31+L64+L91))</f>
        <v/>
      </c>
      <c r="M72" s="241"/>
      <c r="N72" s="241"/>
      <c r="O72" s="241" t="str">
        <f aca="false">IF(O7="","",IF(O57&gt;0,O57*0.6+O30+O31+O64+O91,O57+O30+O31+O64+O91))</f>
        <v/>
      </c>
      <c r="P72" s="241"/>
      <c r="Q72" s="241"/>
      <c r="R72" s="241" t="str">
        <f aca="false">IF(R7="","",IF(R57&gt;0,R57*0.6+R30+R31+R64+R91,R57+R30+R31+R64+R91))</f>
        <v/>
      </c>
      <c r="S72" s="241"/>
      <c r="T72" s="241"/>
      <c r="U72" s="241" t="str">
        <f aca="false">IF(U7="","",IF(U57&gt;0,U57*0.6+U30+U31+U64+U91,U57+U30+U31+U64+U91))</f>
        <v/>
      </c>
      <c r="V72" s="241"/>
      <c r="W72" s="241"/>
      <c r="X72" s="241" t="str">
        <f aca="false">IF(X7="","",IF(X57&gt;0,X57*0.6+X30+X31+X64+X91,X57+X30+X31+X64+X91))</f>
        <v/>
      </c>
      <c r="Y72" s="241"/>
      <c r="Z72" s="241"/>
    </row>
    <row r="73" s="242" customFormat="true" ht="105" hidden="false" customHeight="true" outlineLevel="0" collapsed="false">
      <c r="A73" s="239"/>
      <c r="B73" s="243" t="s">
        <v>193</v>
      </c>
      <c r="C73" s="243"/>
      <c r="D73" s="243"/>
      <c r="E73" s="243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5"/>
      <c r="V73" s="245"/>
      <c r="W73" s="245"/>
      <c r="X73" s="245"/>
      <c r="Y73" s="245"/>
      <c r="Z73" s="245"/>
    </row>
    <row r="74" s="100" customFormat="true" ht="42.75" hidden="false" customHeight="true" outlineLevel="0" collapsed="false">
      <c r="B74" s="246" t="s">
        <v>194</v>
      </c>
      <c r="C74" s="246"/>
      <c r="D74" s="246"/>
      <c r="E74" s="246"/>
      <c r="F74" s="246"/>
      <c r="G74" s="246"/>
      <c r="H74" s="246"/>
      <c r="I74" s="247"/>
      <c r="J74" s="247"/>
      <c r="K74" s="247"/>
      <c r="L74" s="248"/>
      <c r="M74" s="248"/>
      <c r="N74" s="248"/>
      <c r="O74" s="248"/>
      <c r="P74" s="248"/>
      <c r="Q74" s="248"/>
      <c r="R74" s="248"/>
      <c r="S74" s="248"/>
      <c r="T74" s="248"/>
      <c r="U74" s="249"/>
      <c r="V74" s="250"/>
      <c r="W74" s="250"/>
      <c r="X74" s="249"/>
      <c r="Y74" s="250"/>
      <c r="Z74" s="250"/>
    </row>
    <row r="75" s="100" customFormat="true" ht="28.5" hidden="false" customHeight="true" outlineLevel="0" collapsed="false">
      <c r="B75" s="251"/>
      <c r="C75" s="251"/>
      <c r="D75" s="251"/>
      <c r="E75" s="251"/>
      <c r="F75" s="251"/>
      <c r="G75" s="251"/>
      <c r="H75" s="251"/>
      <c r="I75" s="252"/>
      <c r="J75" s="252"/>
      <c r="K75" s="252"/>
      <c r="L75" s="251"/>
      <c r="M75" s="251"/>
      <c r="N75" s="251"/>
      <c r="O75" s="251"/>
      <c r="P75" s="253"/>
      <c r="Q75" s="253"/>
      <c r="R75" s="251"/>
      <c r="S75" s="253"/>
      <c r="T75" s="253"/>
      <c r="U75" s="254"/>
      <c r="V75" s="255"/>
      <c r="W75" s="255"/>
      <c r="X75" s="254"/>
      <c r="Y75" s="255"/>
      <c r="Z75" s="255"/>
    </row>
    <row r="76" s="100" customFormat="true" ht="41.25" hidden="false" customHeight="true" outlineLevel="0" collapsed="false">
      <c r="B76" s="89" t="s">
        <v>130</v>
      </c>
      <c r="C76" s="89"/>
      <c r="D76" s="256"/>
      <c r="E76" s="86"/>
      <c r="F76" s="86"/>
      <c r="G76" s="86"/>
      <c r="H76" s="87"/>
      <c r="I76" s="87"/>
      <c r="J76" s="86"/>
      <c r="K76" s="87"/>
      <c r="L76" s="87"/>
      <c r="M76" s="86"/>
      <c r="N76" s="87"/>
      <c r="O76" s="87"/>
      <c r="P76" s="86"/>
      <c r="Q76" s="87"/>
      <c r="R76" s="87"/>
      <c r="S76" s="86"/>
      <c r="T76" s="87"/>
      <c r="U76" s="87"/>
      <c r="V76" s="86"/>
      <c r="W76" s="257"/>
      <c r="X76" s="257"/>
      <c r="Y76" s="258"/>
      <c r="Z76" s="259" t="s">
        <v>118</v>
      </c>
    </row>
    <row r="77" s="100" customFormat="true" ht="28.5" hidden="false" customHeight="true" outlineLevel="0" collapsed="false">
      <c r="B77" s="260"/>
      <c r="C77" s="261"/>
      <c r="D77" s="261"/>
      <c r="E77" s="262"/>
      <c r="F77" s="98" t="s">
        <v>119</v>
      </c>
      <c r="G77" s="98"/>
      <c r="H77" s="98"/>
      <c r="I77" s="98" t="s">
        <v>119</v>
      </c>
      <c r="J77" s="98"/>
      <c r="K77" s="98"/>
      <c r="L77" s="99" t="s">
        <v>120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s="100" customFormat="true" ht="28.5" hidden="false" customHeight="true" outlineLevel="0" collapsed="false">
      <c r="B78" s="263"/>
      <c r="C78" s="264"/>
      <c r="D78" s="264"/>
      <c r="E78" s="265"/>
      <c r="F78" s="266" t="str">
        <f aca="false">F4</f>
        <v>第期</v>
      </c>
      <c r="G78" s="266"/>
      <c r="H78" s="266"/>
      <c r="I78" s="266" t="str">
        <f aca="false">I4</f>
        <v>第期</v>
      </c>
      <c r="J78" s="266"/>
      <c r="K78" s="266"/>
      <c r="L78" s="266" t="str">
        <f aca="false">L4</f>
        <v>第期</v>
      </c>
      <c r="M78" s="266"/>
      <c r="N78" s="266"/>
      <c r="O78" s="266" t="str">
        <f aca="false">O4</f>
        <v>第期</v>
      </c>
      <c r="P78" s="266"/>
      <c r="Q78" s="266"/>
      <c r="R78" s="266" t="str">
        <f aca="false">R4</f>
        <v>第期</v>
      </c>
      <c r="S78" s="266"/>
      <c r="T78" s="266"/>
      <c r="U78" s="266" t="str">
        <f aca="false">U4</f>
        <v>第期</v>
      </c>
      <c r="V78" s="266"/>
      <c r="W78" s="266"/>
      <c r="X78" s="266" t="str">
        <f aca="false">X4</f>
        <v>第期</v>
      </c>
      <c r="Y78" s="266"/>
      <c r="Z78" s="266"/>
    </row>
    <row r="79" s="100" customFormat="true" ht="28.5" hidden="false" customHeight="true" outlineLevel="0" collapsed="false">
      <c r="B79" s="263"/>
      <c r="C79" s="264"/>
      <c r="D79" s="264"/>
      <c r="E79" s="265"/>
      <c r="F79" s="267" t="str">
        <f aca="false">F5</f>
        <v>Ｈ　年　月期</v>
      </c>
      <c r="G79" s="267"/>
      <c r="H79" s="267"/>
      <c r="I79" s="267" t="str">
        <f aca="false">I5</f>
        <v>Ｈ　年　月期</v>
      </c>
      <c r="J79" s="267"/>
      <c r="K79" s="267"/>
      <c r="L79" s="267" t="str">
        <f aca="false">L5</f>
        <v>Ｈ　年　月期</v>
      </c>
      <c r="M79" s="267"/>
      <c r="N79" s="267"/>
      <c r="O79" s="267" t="str">
        <f aca="false">O5</f>
        <v>Ｈ　年　月期</v>
      </c>
      <c r="P79" s="267"/>
      <c r="Q79" s="267"/>
      <c r="R79" s="267" t="str">
        <f aca="false">R5</f>
        <v>Ｈ　年　月期</v>
      </c>
      <c r="S79" s="267"/>
      <c r="T79" s="267"/>
      <c r="U79" s="267" t="str">
        <f aca="false">U5</f>
        <v>Ｈ　年　月期</v>
      </c>
      <c r="V79" s="267"/>
      <c r="W79" s="267"/>
      <c r="X79" s="267" t="str">
        <f aca="false">X5</f>
        <v>Ｈ　年　月期</v>
      </c>
      <c r="Y79" s="267"/>
      <c r="Z79" s="267"/>
    </row>
    <row r="80" s="100" customFormat="true" ht="28.5" hidden="false" customHeight="true" outlineLevel="0" collapsed="false">
      <c r="B80" s="268"/>
      <c r="C80" s="269"/>
      <c r="D80" s="269"/>
      <c r="E80" s="270"/>
      <c r="F80" s="110" t="s">
        <v>123</v>
      </c>
      <c r="G80" s="111" t="s">
        <v>124</v>
      </c>
      <c r="H80" s="112" t="s">
        <v>125</v>
      </c>
      <c r="I80" s="110" t="s">
        <v>123</v>
      </c>
      <c r="J80" s="111" t="s">
        <v>124</v>
      </c>
      <c r="K80" s="112" t="s">
        <v>125</v>
      </c>
      <c r="L80" s="113" t="s">
        <v>123</v>
      </c>
      <c r="M80" s="114" t="s">
        <v>124</v>
      </c>
      <c r="N80" s="271" t="s">
        <v>125</v>
      </c>
      <c r="O80" s="113" t="s">
        <v>123</v>
      </c>
      <c r="P80" s="114" t="s">
        <v>124</v>
      </c>
      <c r="Q80" s="115" t="s">
        <v>125</v>
      </c>
      <c r="R80" s="272" t="s">
        <v>123</v>
      </c>
      <c r="S80" s="114" t="s">
        <v>124</v>
      </c>
      <c r="T80" s="271" t="s">
        <v>125</v>
      </c>
      <c r="U80" s="113" t="s">
        <v>123</v>
      </c>
      <c r="V80" s="114" t="s">
        <v>124</v>
      </c>
      <c r="W80" s="115" t="s">
        <v>125</v>
      </c>
      <c r="X80" s="113" t="s">
        <v>123</v>
      </c>
      <c r="Y80" s="114" t="s">
        <v>124</v>
      </c>
      <c r="Z80" s="115" t="s">
        <v>125</v>
      </c>
    </row>
    <row r="81" s="100" customFormat="true" ht="28.5" hidden="false" customHeight="true" outlineLevel="0" collapsed="false">
      <c r="B81" s="95"/>
      <c r="C81" s="273"/>
      <c r="D81" s="184" t="s">
        <v>195</v>
      </c>
      <c r="E81" s="274" t="s">
        <v>129</v>
      </c>
      <c r="F81" s="192"/>
      <c r="G81" s="193" t="str">
        <f aca="false">IF(F81="","",F81/$F$7)</f>
        <v/>
      </c>
      <c r="H81" s="194" t="s">
        <v>126</v>
      </c>
      <c r="I81" s="192"/>
      <c r="J81" s="193" t="str">
        <f aca="false">IF(I81="","",I81/$I$7)</f>
        <v/>
      </c>
      <c r="K81" s="194" t="str">
        <f aca="false">IF(OR(F81="",I81="",F81=0),"",I81/F81)</f>
        <v/>
      </c>
      <c r="L81" s="192"/>
      <c r="M81" s="196" t="str">
        <f aca="false">IF(L81="","",L81/$L$7)</f>
        <v/>
      </c>
      <c r="N81" s="275" t="str">
        <f aca="false">IF(OR(I81="",L81="",I81=0),"",L81/I81)</f>
        <v/>
      </c>
      <c r="O81" s="192"/>
      <c r="P81" s="196" t="str">
        <f aca="false">IF(O81="","",O81/$O$7)</f>
        <v/>
      </c>
      <c r="Q81" s="275" t="str">
        <f aca="false">IF(OR(L81="",O81="",L81=0),"",O81/L81)</f>
        <v/>
      </c>
      <c r="R81" s="192"/>
      <c r="S81" s="196" t="str">
        <f aca="false">IF(R81="","",R81/$R$7)</f>
        <v/>
      </c>
      <c r="T81" s="275" t="str">
        <f aca="false">IF(OR(O81="",R81="",O81=0),"",R81/O81)</f>
        <v/>
      </c>
      <c r="U81" s="192"/>
      <c r="V81" s="196" t="str">
        <f aca="false">IF(U81="","",U81/$U$7)</f>
        <v/>
      </c>
      <c r="W81" s="275" t="str">
        <f aca="false">IF(OR(R81="",U81="",R81=0),"",U81/R81)</f>
        <v/>
      </c>
      <c r="X81" s="192"/>
      <c r="Y81" s="196" t="str">
        <f aca="false">IF(X81="","",X81/$X$7)</f>
        <v/>
      </c>
      <c r="Z81" s="275" t="str">
        <f aca="false">IF(OR(U81="",X81="",U81=0),"",X81/U81)</f>
        <v/>
      </c>
    </row>
    <row r="82" s="100" customFormat="true" ht="28.5" hidden="false" customHeight="true" outlineLevel="0" collapsed="false">
      <c r="B82" s="101"/>
      <c r="C82" s="276"/>
      <c r="D82" s="134" t="s">
        <v>196</v>
      </c>
      <c r="E82" s="277" t="s">
        <v>129</v>
      </c>
      <c r="F82" s="278"/>
      <c r="G82" s="279" t="str">
        <f aca="false">IF(F82="","",F82/$F$7)</f>
        <v/>
      </c>
      <c r="H82" s="280" t="s">
        <v>126</v>
      </c>
      <c r="I82" s="278"/>
      <c r="J82" s="279" t="str">
        <f aca="false">IF(I82="","",I82/$I$7)</f>
        <v/>
      </c>
      <c r="K82" s="280" t="str">
        <f aca="false">IF(OR(F82="",I82="",F82=0),"",I82/F82)</f>
        <v/>
      </c>
      <c r="L82" s="278"/>
      <c r="M82" s="281" t="str">
        <f aca="false">IF(L82="","",L82/$L$7)</f>
        <v/>
      </c>
      <c r="N82" s="282" t="str">
        <f aca="false">IF(OR(I82="",L82="",I82=0),"",L82/I82)</f>
        <v/>
      </c>
      <c r="O82" s="278"/>
      <c r="P82" s="281" t="str">
        <f aca="false">IF(O82="","",O82/$O$7)</f>
        <v/>
      </c>
      <c r="Q82" s="282" t="str">
        <f aca="false">IF(OR(L82="",O82="",L82=0),"",O82/L82)</f>
        <v/>
      </c>
      <c r="R82" s="278"/>
      <c r="S82" s="281" t="str">
        <f aca="false">IF(R82="","",R82/$R$7)</f>
        <v/>
      </c>
      <c r="T82" s="282" t="str">
        <f aca="false">IF(OR(O82="",R82="",O82=0),"",R82/O82)</f>
        <v/>
      </c>
      <c r="U82" s="278"/>
      <c r="V82" s="281" t="str">
        <f aca="false">IF(U82="","",U82/$U$7)</f>
        <v/>
      </c>
      <c r="W82" s="282" t="str">
        <f aca="false">IF(OR(R82="",U82="",R82=0),"",U82/R82)</f>
        <v/>
      </c>
      <c r="X82" s="278"/>
      <c r="Y82" s="281" t="str">
        <f aca="false">IF(X82="","",X82/$X$7)</f>
        <v/>
      </c>
      <c r="Z82" s="282" t="str">
        <f aca="false">IF(OR(U82="",X82="",U82=0),"",X82/U82)</f>
        <v/>
      </c>
    </row>
    <row r="83" s="100" customFormat="true" ht="28.5" hidden="false" customHeight="true" outlineLevel="0" collapsed="false">
      <c r="B83" s="101"/>
      <c r="C83" s="283" t="s">
        <v>197</v>
      </c>
      <c r="D83" s="284"/>
      <c r="E83" s="285"/>
      <c r="F83" s="215" t="str">
        <f aca="false">IF(AND(F81="",F82=""),"",SUM(F81:F82))</f>
        <v/>
      </c>
      <c r="G83" s="286" t="str">
        <f aca="false">IF(F83="","",F83/$F$7)</f>
        <v/>
      </c>
      <c r="H83" s="287" t="s">
        <v>126</v>
      </c>
      <c r="I83" s="215" t="str">
        <f aca="false">IF(AND(I81="",I82=""),"",SUM(I81:I82))</f>
        <v/>
      </c>
      <c r="J83" s="286" t="str">
        <f aca="false">IF(I83="","",I83/$I$7)</f>
        <v/>
      </c>
      <c r="K83" s="287" t="str">
        <f aca="false">IF(OR(F83="",I83="",F83=0),"",I83/F83)</f>
        <v/>
      </c>
      <c r="L83" s="215" t="str">
        <f aca="false">IF(AND(L81="",L82=""),"",SUM(L81:L82))</f>
        <v/>
      </c>
      <c r="M83" s="216" t="str">
        <f aca="false">IF(L83="","",L83/$L$7)</f>
        <v/>
      </c>
      <c r="N83" s="217" t="str">
        <f aca="false">IF(OR(I83="",L83="",I83=0),"",L83/I83)</f>
        <v/>
      </c>
      <c r="O83" s="215" t="str">
        <f aca="false">IF(AND(O81="",O82=""),"",SUM(O81:O82))</f>
        <v/>
      </c>
      <c r="P83" s="216" t="str">
        <f aca="false">IF(O83="","",O83/$O$7)</f>
        <v/>
      </c>
      <c r="Q83" s="217" t="str">
        <f aca="false">IF(OR(L83="",O83="",L83=0),"",O83/L83)</f>
        <v/>
      </c>
      <c r="R83" s="215" t="str">
        <f aca="false">IF(AND(R81="",R82=""),"",SUM(R81:R82))</f>
        <v/>
      </c>
      <c r="S83" s="216" t="str">
        <f aca="false">IF(R83="","",R83/$R$7)</f>
        <v/>
      </c>
      <c r="T83" s="217" t="str">
        <f aca="false">IF(OR(O83="",R83="",O83=0),"",R83/O83)</f>
        <v/>
      </c>
      <c r="U83" s="215" t="str">
        <f aca="false">IF(AND(U81="",U82=""),"",SUM(U81:U82))</f>
        <v/>
      </c>
      <c r="V83" s="216" t="str">
        <f aca="false">IF(U83="","",U83/$U$7)</f>
        <v/>
      </c>
      <c r="W83" s="217" t="str">
        <f aca="false">IF(OR(R83="",U83="",R83=0),"",U83/R83)</f>
        <v/>
      </c>
      <c r="X83" s="215" t="str">
        <f aca="false">IF(AND(X81="",X82=""),"",SUM(X81:X82))</f>
        <v/>
      </c>
      <c r="Y83" s="216" t="str">
        <f aca="false">IF(X83="","",X83/$X$7)</f>
        <v/>
      </c>
      <c r="Z83" s="217" t="str">
        <f aca="false">IF(OR(U83="",X83="",U83=0),"",X83/U83)</f>
        <v/>
      </c>
    </row>
    <row r="84" s="100" customFormat="true" ht="28.5" hidden="false" customHeight="true" outlineLevel="0" collapsed="false">
      <c r="B84" s="101"/>
      <c r="C84" s="283" t="s">
        <v>198</v>
      </c>
      <c r="D84" s="284"/>
      <c r="E84" s="285"/>
      <c r="F84" s="127"/>
      <c r="G84" s="128" t="str">
        <f aca="false">IF(F84="","",F84/$F$7)</f>
        <v/>
      </c>
      <c r="H84" s="129" t="s">
        <v>126</v>
      </c>
      <c r="I84" s="127"/>
      <c r="J84" s="128" t="str">
        <f aca="false">IF(I84="","",I84/$I$7)</f>
        <v/>
      </c>
      <c r="K84" s="129" t="str">
        <f aca="false">IF(OR(F84="",I84="",F84=0),"",I84/F84)</f>
        <v/>
      </c>
      <c r="L84" s="127"/>
      <c r="M84" s="131" t="str">
        <f aca="false">IF(L84="","",L84/$L$7)</f>
        <v/>
      </c>
      <c r="N84" s="288" t="str">
        <f aca="false">IF(OR(I84="",L84="",I84=0),"",L84/I84)</f>
        <v/>
      </c>
      <c r="O84" s="127"/>
      <c r="P84" s="131" t="str">
        <f aca="false">IF(O84="","",O84/$O$7)</f>
        <v/>
      </c>
      <c r="Q84" s="288" t="str">
        <f aca="false">IF(OR(L84="",O84="",L84=0),"",O84/L84)</f>
        <v/>
      </c>
      <c r="R84" s="127"/>
      <c r="S84" s="131" t="str">
        <f aca="false">IF(R84="","",R84/$R$7)</f>
        <v/>
      </c>
      <c r="T84" s="288" t="str">
        <f aca="false">IF(OR(O84="",R84="",O84=0),"",R84/O84)</f>
        <v/>
      </c>
      <c r="U84" s="127"/>
      <c r="V84" s="131" t="str">
        <f aca="false">IF(U84="","",U84/$U$7)</f>
        <v/>
      </c>
      <c r="W84" s="288" t="str">
        <f aca="false">IF(OR(R84="",U84="",R84=0),"",U84/R84)</f>
        <v/>
      </c>
      <c r="X84" s="127"/>
      <c r="Y84" s="131" t="str">
        <f aca="false">IF(X84="","",X84/$X$7)</f>
        <v/>
      </c>
      <c r="Z84" s="288" t="str">
        <f aca="false">IF(OR(U84="",X84="",U84=0),"",X84/U84)</f>
        <v/>
      </c>
    </row>
    <row r="85" s="100" customFormat="true" ht="28.5" hidden="false" customHeight="true" outlineLevel="0" collapsed="false">
      <c r="B85" s="101"/>
      <c r="C85" s="289"/>
      <c r="D85" s="290" t="s">
        <v>199</v>
      </c>
      <c r="E85" s="291" t="s">
        <v>129</v>
      </c>
      <c r="F85" s="292"/>
      <c r="G85" s="293" t="str">
        <f aca="false">IF(F85="","",F85/$F$7)</f>
        <v/>
      </c>
      <c r="H85" s="294" t="s">
        <v>126</v>
      </c>
      <c r="I85" s="292"/>
      <c r="J85" s="293" t="str">
        <f aca="false">IF(I85="","",I85/$I$7)</f>
        <v/>
      </c>
      <c r="K85" s="294" t="str">
        <f aca="false">IF(OR(F85="",I85="",F85=0),"",I85/F85)</f>
        <v/>
      </c>
      <c r="L85" s="292"/>
      <c r="M85" s="295" t="str">
        <f aca="false">IF(L85="","",L85/$L$7)</f>
        <v/>
      </c>
      <c r="N85" s="296" t="str">
        <f aca="false">IF(OR(I85="",L85="",I85=0),"",L85/I85)</f>
        <v/>
      </c>
      <c r="O85" s="292"/>
      <c r="P85" s="295" t="str">
        <f aca="false">IF(O85="","",O85/$O$7)</f>
        <v/>
      </c>
      <c r="Q85" s="296" t="str">
        <f aca="false">IF(OR(L85="",O85="",L85=0),"",O85/L85)</f>
        <v/>
      </c>
      <c r="R85" s="292"/>
      <c r="S85" s="295" t="str">
        <f aca="false">IF(R85="","",R85/$R$7)</f>
        <v/>
      </c>
      <c r="T85" s="296" t="str">
        <f aca="false">IF(OR(O85="",R85="",O85=0),"",R85/O85)</f>
        <v/>
      </c>
      <c r="U85" s="292"/>
      <c r="V85" s="295" t="str">
        <f aca="false">IF(U85="","",U85/$U$7)</f>
        <v/>
      </c>
      <c r="W85" s="296" t="str">
        <f aca="false">IF(OR(R85="",U85="",R85=0),"",U85/R85)</f>
        <v/>
      </c>
      <c r="X85" s="292"/>
      <c r="Y85" s="295" t="str">
        <f aca="false">IF(X85="","",X85/$X$7)</f>
        <v/>
      </c>
      <c r="Z85" s="296" t="str">
        <f aca="false">IF(OR(U85="",X85="",U85=0),"",X85/U85)</f>
        <v/>
      </c>
    </row>
    <row r="86" s="100" customFormat="true" ht="28.5" hidden="false" customHeight="true" outlineLevel="0" collapsed="false">
      <c r="B86" s="101"/>
      <c r="C86" s="154"/>
      <c r="D86" s="155" t="s">
        <v>200</v>
      </c>
      <c r="E86" s="297" t="s">
        <v>129</v>
      </c>
      <c r="F86" s="157"/>
      <c r="G86" s="158" t="str">
        <f aca="false">IF(F86="","",F86/$F$7)</f>
        <v/>
      </c>
      <c r="H86" s="159" t="s">
        <v>126</v>
      </c>
      <c r="I86" s="157"/>
      <c r="J86" s="158" t="str">
        <f aca="false">IF(I86="","",I86/$I$7)</f>
        <v/>
      </c>
      <c r="K86" s="159" t="str">
        <f aca="false">IF(OR(F86="",I86="",F86=0),"",I86/F86)</f>
        <v/>
      </c>
      <c r="L86" s="157"/>
      <c r="M86" s="161" t="str">
        <f aca="false">IF(L86="","",L86/$L$7)</f>
        <v/>
      </c>
      <c r="N86" s="298" t="str">
        <f aca="false">IF(OR(I86="",L86="",I86=0),"",L86/I86)</f>
        <v/>
      </c>
      <c r="O86" s="157"/>
      <c r="P86" s="161" t="str">
        <f aca="false">IF(O86="","",O86/$O$7)</f>
        <v/>
      </c>
      <c r="Q86" s="298" t="str">
        <f aca="false">IF(OR(L86="",O86="",L86=0),"",O86/L86)</f>
        <v/>
      </c>
      <c r="R86" s="157"/>
      <c r="S86" s="161" t="str">
        <f aca="false">IF(R86="","",R86/$R$7)</f>
        <v/>
      </c>
      <c r="T86" s="298" t="str">
        <f aca="false">IF(OR(O86="",R86="",O86=0),"",R86/O86)</f>
        <v/>
      </c>
      <c r="U86" s="157"/>
      <c r="V86" s="161" t="str">
        <f aca="false">IF(U86="","",U86/$U$7)</f>
        <v/>
      </c>
      <c r="W86" s="298" t="str">
        <f aca="false">IF(OR(R86="",U86="",R86=0),"",U86/R86)</f>
        <v/>
      </c>
      <c r="X86" s="157"/>
      <c r="Y86" s="161" t="str">
        <f aca="false">IF(X86="","",X86/$X$7)</f>
        <v/>
      </c>
      <c r="Z86" s="298" t="str">
        <f aca="false">IF(OR(U86="",X86="",U86=0),"",X86/U86)</f>
        <v/>
      </c>
    </row>
    <row r="87" s="100" customFormat="true" ht="28.5" hidden="false" customHeight="true" outlineLevel="0" collapsed="false">
      <c r="B87" s="101"/>
      <c r="C87" s="154"/>
      <c r="D87" s="155" t="s">
        <v>141</v>
      </c>
      <c r="E87" s="297" t="s">
        <v>129</v>
      </c>
      <c r="F87" s="157"/>
      <c r="G87" s="158" t="str">
        <f aca="false">IF(F87="","",F87/$F$7)</f>
        <v/>
      </c>
      <c r="H87" s="159" t="s">
        <v>126</v>
      </c>
      <c r="I87" s="157"/>
      <c r="J87" s="158" t="str">
        <f aca="false">IF(I87="","",I87/$I$7)</f>
        <v/>
      </c>
      <c r="K87" s="159" t="str">
        <f aca="false">IF(OR(F87="",I87="",F87=0),"",I87/F87)</f>
        <v/>
      </c>
      <c r="L87" s="157"/>
      <c r="M87" s="161" t="str">
        <f aca="false">IF(L87="","",L87/$L$7)</f>
        <v/>
      </c>
      <c r="N87" s="298" t="str">
        <f aca="false">IF(OR(I87="",L87="",I87=0),"",L87/I87)</f>
        <v/>
      </c>
      <c r="O87" s="157"/>
      <c r="P87" s="161" t="str">
        <f aca="false">IF(O87="","",O87/$O$7)</f>
        <v/>
      </c>
      <c r="Q87" s="298" t="str">
        <f aca="false">IF(OR(L87="",O87="",L87=0),"",O87/L87)</f>
        <v/>
      </c>
      <c r="R87" s="157"/>
      <c r="S87" s="161" t="str">
        <f aca="false">IF(R87="","",R87/$R$7)</f>
        <v/>
      </c>
      <c r="T87" s="298" t="str">
        <f aca="false">IF(OR(O87="",R87="",O87=0),"",R87/O87)</f>
        <v/>
      </c>
      <c r="U87" s="157"/>
      <c r="V87" s="161" t="str">
        <f aca="false">IF(U87="","",U87/$U$7)</f>
        <v/>
      </c>
      <c r="W87" s="298" t="str">
        <f aca="false">IF(OR(R87="",U87="",R87=0),"",U87/R87)</f>
        <v/>
      </c>
      <c r="X87" s="157"/>
      <c r="Y87" s="161" t="str">
        <f aca="false">IF(X87="","",X87/$X$7)</f>
        <v/>
      </c>
      <c r="Z87" s="298" t="str">
        <f aca="false">IF(OR(U87="",X87="",U87=0),"",X87/U87)</f>
        <v/>
      </c>
    </row>
    <row r="88" s="100" customFormat="true" ht="28.5" hidden="false" customHeight="true" outlineLevel="0" collapsed="false">
      <c r="B88" s="101"/>
      <c r="C88" s="154"/>
      <c r="D88" s="155" t="s">
        <v>157</v>
      </c>
      <c r="E88" s="297" t="s">
        <v>129</v>
      </c>
      <c r="F88" s="157"/>
      <c r="G88" s="158" t="str">
        <f aca="false">IF(F88="","",F88/$F$7)</f>
        <v/>
      </c>
      <c r="H88" s="159" t="s">
        <v>126</v>
      </c>
      <c r="I88" s="157"/>
      <c r="J88" s="158" t="str">
        <f aca="false">IF(I88="","",I88/$I$7)</f>
        <v/>
      </c>
      <c r="K88" s="159" t="str">
        <f aca="false">IF(OR(F88="",I88="",F88=0),"",I88/F88)</f>
        <v/>
      </c>
      <c r="L88" s="157"/>
      <c r="M88" s="161" t="str">
        <f aca="false">IF(L88="","",L88/$L$7)</f>
        <v/>
      </c>
      <c r="N88" s="298" t="str">
        <f aca="false">IF(OR(I88="",L88="",I88=0),"",L88/I88)</f>
        <v/>
      </c>
      <c r="O88" s="157"/>
      <c r="P88" s="161" t="str">
        <f aca="false">IF(O88="","",O88/$O$7)</f>
        <v/>
      </c>
      <c r="Q88" s="298" t="str">
        <f aca="false">IF(OR(L88="",O88="",L88=0),"",O88/L88)</f>
        <v/>
      </c>
      <c r="R88" s="157"/>
      <c r="S88" s="161" t="str">
        <f aca="false">IF(R88="","",R88/$R$7)</f>
        <v/>
      </c>
      <c r="T88" s="298" t="str">
        <f aca="false">IF(OR(O88="",R88="",O88=0),"",R88/O88)</f>
        <v/>
      </c>
      <c r="U88" s="157"/>
      <c r="V88" s="161" t="str">
        <f aca="false">IF(U88="","",U88/$U$7)</f>
        <v/>
      </c>
      <c r="W88" s="298" t="str">
        <f aca="false">IF(OR(R88="",U88="",R88=0),"",U88/R88)</f>
        <v/>
      </c>
      <c r="X88" s="157"/>
      <c r="Y88" s="161" t="str">
        <f aca="false">IF(X88="","",X88/$X$7)</f>
        <v/>
      </c>
      <c r="Z88" s="298" t="str">
        <f aca="false">IF(OR(U88="",X88="",U88=0),"",X88/U88)</f>
        <v/>
      </c>
    </row>
    <row r="89" s="100" customFormat="true" ht="28.5" hidden="false" customHeight="true" outlineLevel="0" collapsed="false">
      <c r="B89" s="101"/>
      <c r="C89" s="154"/>
      <c r="D89" s="155" t="s">
        <v>151</v>
      </c>
      <c r="E89" s="297" t="s">
        <v>129</v>
      </c>
      <c r="F89" s="157"/>
      <c r="G89" s="158" t="str">
        <f aca="false">IF(F89="","",F89/$F$7)</f>
        <v/>
      </c>
      <c r="H89" s="159" t="s">
        <v>126</v>
      </c>
      <c r="I89" s="157"/>
      <c r="J89" s="158" t="str">
        <f aca="false">IF(I89="","",I89/$I$7)</f>
        <v/>
      </c>
      <c r="K89" s="159" t="str">
        <f aca="false">IF(OR(F89="",I89="",F89=0),"",I89/F89)</f>
        <v/>
      </c>
      <c r="L89" s="157"/>
      <c r="M89" s="161" t="str">
        <f aca="false">IF(L89="","",L89/$L$7)</f>
        <v/>
      </c>
      <c r="N89" s="298" t="str">
        <f aca="false">IF(OR(I89="",L89="",I89=0),"",L89/I89)</f>
        <v/>
      </c>
      <c r="O89" s="157"/>
      <c r="P89" s="161" t="str">
        <f aca="false">IF(O89="","",O89/$O$7)</f>
        <v/>
      </c>
      <c r="Q89" s="298" t="str">
        <f aca="false">IF(OR(L89="",O89="",L89=0),"",O89/L89)</f>
        <v/>
      </c>
      <c r="R89" s="157"/>
      <c r="S89" s="161" t="str">
        <f aca="false">IF(R89="","",R89/$R$7)</f>
        <v/>
      </c>
      <c r="T89" s="298" t="str">
        <f aca="false">IF(OR(O89="",R89="",O89=0),"",R89/O89)</f>
        <v/>
      </c>
      <c r="U89" s="157"/>
      <c r="V89" s="161" t="str">
        <f aca="false">IF(U89="","",U89/$U$7)</f>
        <v/>
      </c>
      <c r="W89" s="298" t="str">
        <f aca="false">IF(OR(R89="",U89="",R89=0),"",U89/R89)</f>
        <v/>
      </c>
      <c r="X89" s="157"/>
      <c r="Y89" s="161" t="str">
        <f aca="false">IF(X89="","",X89/$X$7)</f>
        <v/>
      </c>
      <c r="Z89" s="298" t="str">
        <f aca="false">IF(OR(U89="",X89="",U89=0),"",X89/U89)</f>
        <v/>
      </c>
    </row>
    <row r="90" s="100" customFormat="true" ht="28.5" hidden="false" customHeight="true" outlineLevel="0" collapsed="false">
      <c r="B90" s="101"/>
      <c r="C90" s="154"/>
      <c r="D90" s="155" t="s">
        <v>201</v>
      </c>
      <c r="E90" s="297" t="s">
        <v>129</v>
      </c>
      <c r="F90" s="157"/>
      <c r="G90" s="158" t="str">
        <f aca="false">IF(F90="","",F90/$F$7)</f>
        <v/>
      </c>
      <c r="H90" s="159" t="s">
        <v>126</v>
      </c>
      <c r="I90" s="157"/>
      <c r="J90" s="158" t="str">
        <f aca="false">IF(I90="","",I90/$I$7)</f>
        <v/>
      </c>
      <c r="K90" s="159" t="str">
        <f aca="false">IF(OR(F90="",I90="",F90=0),"",I90/F90)</f>
        <v/>
      </c>
      <c r="L90" s="157"/>
      <c r="M90" s="161" t="str">
        <f aca="false">IF(L90="","",L90/$L$7)</f>
        <v/>
      </c>
      <c r="N90" s="298" t="str">
        <f aca="false">IF(OR(I90="",L90="",I90=0),"",L90/I90)</f>
        <v/>
      </c>
      <c r="O90" s="157"/>
      <c r="P90" s="161" t="str">
        <f aca="false">IF(O90="","",O90/$O$7)</f>
        <v/>
      </c>
      <c r="Q90" s="298" t="str">
        <f aca="false">IF(OR(L90="",O90="",L90=0),"",O90/L90)</f>
        <v/>
      </c>
      <c r="R90" s="157"/>
      <c r="S90" s="161" t="str">
        <f aca="false">IF(R90="","",R90/$R$7)</f>
        <v/>
      </c>
      <c r="T90" s="298" t="str">
        <f aca="false">IF(OR(O90="",R90="",O90=0),"",R90/O90)</f>
        <v/>
      </c>
      <c r="U90" s="157"/>
      <c r="V90" s="161" t="str">
        <f aca="false">IF(U90="","",U90/$U$7)</f>
        <v/>
      </c>
      <c r="W90" s="298" t="str">
        <f aca="false">IF(OR(R90="",U90="",R90=0),"",U90/R90)</f>
        <v/>
      </c>
      <c r="X90" s="157"/>
      <c r="Y90" s="161" t="str">
        <f aca="false">IF(X90="","",X90/$X$7)</f>
        <v/>
      </c>
      <c r="Z90" s="298" t="str">
        <f aca="false">IF(OR(U90="",X90="",U90=0),"",X90/U90)</f>
        <v/>
      </c>
    </row>
    <row r="91" s="100" customFormat="true" ht="28.5" hidden="false" customHeight="true" outlineLevel="0" collapsed="false">
      <c r="B91" s="101"/>
      <c r="C91" s="154"/>
      <c r="D91" s="155" t="s">
        <v>153</v>
      </c>
      <c r="E91" s="297"/>
      <c r="F91" s="157"/>
      <c r="G91" s="158" t="str">
        <f aca="false">IF(F91="","",F91/$F$7)</f>
        <v/>
      </c>
      <c r="H91" s="159" t="s">
        <v>126</v>
      </c>
      <c r="I91" s="157"/>
      <c r="J91" s="158" t="str">
        <f aca="false">IF(I91="","",I91/$I$7)</f>
        <v/>
      </c>
      <c r="K91" s="159" t="str">
        <f aca="false">IF(OR(F91="",I91="",F91=0),"",I91/F91)</f>
        <v/>
      </c>
      <c r="L91" s="157"/>
      <c r="M91" s="161" t="str">
        <f aca="false">IF(L91="","",L91/$L$7)</f>
        <v/>
      </c>
      <c r="N91" s="298" t="str">
        <f aca="false">IF(OR(I91="",L91="",I91=0),"",L91/I91)</f>
        <v/>
      </c>
      <c r="O91" s="157"/>
      <c r="P91" s="161" t="str">
        <f aca="false">IF(O91="","",O91/$O$7)</f>
        <v/>
      </c>
      <c r="Q91" s="298" t="str">
        <f aca="false">IF(OR(L91="",O91="",L91=0),"",O91/L91)</f>
        <v/>
      </c>
      <c r="R91" s="157"/>
      <c r="S91" s="161" t="str">
        <f aca="false">IF(R91="","",R91/$R$7)</f>
        <v/>
      </c>
      <c r="T91" s="298" t="str">
        <f aca="false">IF(OR(O91="",R91="",O91=0),"",R91/O91)</f>
        <v/>
      </c>
      <c r="U91" s="157"/>
      <c r="V91" s="161" t="str">
        <f aca="false">IF(U91="","",U91/$U$7)</f>
        <v/>
      </c>
      <c r="W91" s="298" t="str">
        <f aca="false">IF(OR(R91="",U91="",R91=0),"",U91/R91)</f>
        <v/>
      </c>
      <c r="X91" s="157"/>
      <c r="Y91" s="161" t="str">
        <f aca="false">IF(X91="","",X91/$X$7)</f>
        <v/>
      </c>
      <c r="Z91" s="298" t="str">
        <f aca="false">IF(OR(U91="",X91="",U91=0),"",X91/U91)</f>
        <v/>
      </c>
    </row>
    <row r="92" s="100" customFormat="true" ht="28.5" hidden="false" customHeight="true" outlineLevel="0" collapsed="false">
      <c r="B92" s="101"/>
      <c r="C92" s="154"/>
      <c r="D92" s="155" t="s">
        <v>156</v>
      </c>
      <c r="E92" s="297"/>
      <c r="F92" s="157"/>
      <c r="G92" s="158" t="str">
        <f aca="false">IF(F92="","",F92/$F$7)</f>
        <v/>
      </c>
      <c r="H92" s="159" t="s">
        <v>126</v>
      </c>
      <c r="I92" s="157"/>
      <c r="J92" s="158" t="str">
        <f aca="false">IF(I92="","",I92/$I$7)</f>
        <v/>
      </c>
      <c r="K92" s="159" t="str">
        <f aca="false">IF(OR(F92="",I92="",F92=0),"",I92/F92)</f>
        <v/>
      </c>
      <c r="L92" s="157"/>
      <c r="M92" s="161" t="str">
        <f aca="false">IF(L92="","",L92/$L$7)</f>
        <v/>
      </c>
      <c r="N92" s="298" t="str">
        <f aca="false">IF(OR(I92="",L92="",I92=0),"",L92/I92)</f>
        <v/>
      </c>
      <c r="O92" s="157"/>
      <c r="P92" s="161" t="str">
        <f aca="false">IF(O92="","",O92/$O$7)</f>
        <v/>
      </c>
      <c r="Q92" s="298" t="str">
        <f aca="false">IF(OR(L92="",O92="",L92=0),"",O92/L92)</f>
        <v/>
      </c>
      <c r="R92" s="157"/>
      <c r="S92" s="161" t="str">
        <f aca="false">IF(R92="","",R92/$R$7)</f>
        <v/>
      </c>
      <c r="T92" s="298" t="str">
        <f aca="false">IF(OR(O92="",R92="",O92=0),"",R92/O92)</f>
        <v/>
      </c>
      <c r="U92" s="157"/>
      <c r="V92" s="161" t="str">
        <f aca="false">IF(U92="","",U92/$U$7)</f>
        <v/>
      </c>
      <c r="W92" s="298" t="str">
        <f aca="false">IF(OR(R92="",U92="",R92=0),"",U92/R92)</f>
        <v/>
      </c>
      <c r="X92" s="157"/>
      <c r="Y92" s="161" t="str">
        <f aca="false">IF(X92="","",X92/$X$7)</f>
        <v/>
      </c>
      <c r="Z92" s="298" t="str">
        <f aca="false">IF(OR(U92="",X92="",U92=0),"",X92/U92)</f>
        <v/>
      </c>
    </row>
    <row r="93" s="100" customFormat="true" ht="28.5" hidden="false" customHeight="true" outlineLevel="0" collapsed="false">
      <c r="B93" s="101"/>
      <c r="C93" s="154"/>
      <c r="D93" s="155" t="s">
        <v>202</v>
      </c>
      <c r="E93" s="297"/>
      <c r="F93" s="165"/>
      <c r="G93" s="166" t="str">
        <f aca="false">IF(F93="","",F93/$F$7)</f>
        <v/>
      </c>
      <c r="H93" s="167" t="s">
        <v>126</v>
      </c>
      <c r="I93" s="165"/>
      <c r="J93" s="166" t="str">
        <f aca="false">IF(I93="","",I93/$I$7)</f>
        <v/>
      </c>
      <c r="K93" s="167" t="str">
        <f aca="false">IF(OR(F93="",I93="",F93=0),"",I93/F93)</f>
        <v/>
      </c>
      <c r="L93" s="165"/>
      <c r="M93" s="169" t="str">
        <f aca="false">IF(L93="","",L93/$L$7)</f>
        <v/>
      </c>
      <c r="N93" s="299" t="str">
        <f aca="false">IF(OR(I93="",L93="",I93=0),"",L93/I93)</f>
        <v/>
      </c>
      <c r="O93" s="165"/>
      <c r="P93" s="169" t="str">
        <f aca="false">IF(O93="","",O93/$O$7)</f>
        <v/>
      </c>
      <c r="Q93" s="299" t="str">
        <f aca="false">IF(OR(L93="",O93="",L93=0),"",O93/L93)</f>
        <v/>
      </c>
      <c r="R93" s="165"/>
      <c r="S93" s="169" t="str">
        <f aca="false">IF(R93="","",R93/$R$7)</f>
        <v/>
      </c>
      <c r="T93" s="299" t="str">
        <f aca="false">IF(OR(O93="",R93="",O93=0),"",R93/O93)</f>
        <v/>
      </c>
      <c r="U93" s="165"/>
      <c r="V93" s="169" t="str">
        <f aca="false">IF(U93="","",U93/$U$7)</f>
        <v/>
      </c>
      <c r="W93" s="299" t="str">
        <f aca="false">IF(OR(R93="",U93="",R93=0),"",U93/R93)</f>
        <v/>
      </c>
      <c r="X93" s="165"/>
      <c r="Y93" s="169" t="str">
        <f aca="false">IF(X93="","",X93/$X$7)</f>
        <v/>
      </c>
      <c r="Z93" s="299" t="str">
        <f aca="false">IF(OR(U93="",X93="",U93=0),"",X93/U93)</f>
        <v/>
      </c>
    </row>
    <row r="94" s="100" customFormat="true" ht="28.5" hidden="false" customHeight="true" outlineLevel="0" collapsed="false">
      <c r="B94" s="101"/>
      <c r="C94" s="154"/>
      <c r="D94" s="155" t="s">
        <v>149</v>
      </c>
      <c r="E94" s="297"/>
      <c r="F94" s="165"/>
      <c r="G94" s="166" t="str">
        <f aca="false">IF(F94="","",F94/$F$7)</f>
        <v/>
      </c>
      <c r="H94" s="167" t="s">
        <v>126</v>
      </c>
      <c r="I94" s="165"/>
      <c r="J94" s="166" t="str">
        <f aca="false">IF(I94="","",I94/$I$7)</f>
        <v/>
      </c>
      <c r="K94" s="167" t="str">
        <f aca="false">IF(OR(F94="",I94="",F94=0),"",I94/F94)</f>
        <v/>
      </c>
      <c r="L94" s="165"/>
      <c r="M94" s="169" t="str">
        <f aca="false">IF(L94="","",L94/$L$7)</f>
        <v/>
      </c>
      <c r="N94" s="299" t="str">
        <f aca="false">IF(OR(I94="",L94="",I94=0),"",L94/I94)</f>
        <v/>
      </c>
      <c r="O94" s="165"/>
      <c r="P94" s="169" t="str">
        <f aca="false">IF(O94="","",O94/$O$7)</f>
        <v/>
      </c>
      <c r="Q94" s="299" t="str">
        <f aca="false">IF(OR(L94="",O94="",L94=0),"",O94/L94)</f>
        <v/>
      </c>
      <c r="R94" s="165"/>
      <c r="S94" s="169" t="str">
        <f aca="false">IF(R94="","",R94/$R$7)</f>
        <v/>
      </c>
      <c r="T94" s="299" t="str">
        <f aca="false">IF(OR(O94="",R94="",O94=0),"",R94/O94)</f>
        <v/>
      </c>
      <c r="U94" s="165"/>
      <c r="V94" s="169" t="str">
        <f aca="false">IF(U94="","",U94/$U$7)</f>
        <v/>
      </c>
      <c r="W94" s="299" t="str">
        <f aca="false">IF(OR(R94="",U94="",R94=0),"",U94/R94)</f>
        <v/>
      </c>
      <c r="X94" s="165"/>
      <c r="Y94" s="169" t="str">
        <f aca="false">IF(X94="","",X94/$X$7)</f>
        <v/>
      </c>
      <c r="Z94" s="299" t="str">
        <f aca="false">IF(OR(U94="",X94="",U94=0),"",X94/U94)</f>
        <v/>
      </c>
    </row>
    <row r="95" s="100" customFormat="true" ht="28.5" hidden="false" customHeight="true" outlineLevel="0" collapsed="false">
      <c r="B95" s="101"/>
      <c r="C95" s="154"/>
      <c r="D95" s="155" t="s">
        <v>203</v>
      </c>
      <c r="E95" s="297"/>
      <c r="F95" s="165"/>
      <c r="G95" s="166" t="str">
        <f aca="false">IF(F95="","",F95/$F$7)</f>
        <v/>
      </c>
      <c r="H95" s="167" t="s">
        <v>126</v>
      </c>
      <c r="I95" s="165"/>
      <c r="J95" s="166" t="str">
        <f aca="false">IF(I95="","",I95/$I$7)</f>
        <v/>
      </c>
      <c r="K95" s="167" t="str">
        <f aca="false">IF(OR(F95="",I95="",F95=0),"",I95/F95)</f>
        <v/>
      </c>
      <c r="L95" s="165"/>
      <c r="M95" s="169" t="str">
        <f aca="false">IF(L95="","",L95/$L$7)</f>
        <v/>
      </c>
      <c r="N95" s="299" t="str">
        <f aca="false">IF(OR(I95="",L95="",I95=0),"",L95/I95)</f>
        <v/>
      </c>
      <c r="O95" s="165"/>
      <c r="P95" s="169" t="str">
        <f aca="false">IF(O95="","",O95/$O$7)</f>
        <v/>
      </c>
      <c r="Q95" s="299" t="str">
        <f aca="false">IF(OR(L95="",O95="",L95=0),"",O95/L95)</f>
        <v/>
      </c>
      <c r="R95" s="165"/>
      <c r="S95" s="169" t="str">
        <f aca="false">IF(R95="","",R95/$R$7)</f>
        <v/>
      </c>
      <c r="T95" s="299" t="str">
        <f aca="false">IF(OR(O95="",R95="",O95=0),"",R95/O95)</f>
        <v/>
      </c>
      <c r="U95" s="165"/>
      <c r="V95" s="169" t="str">
        <f aca="false">IF(U95="","",U95/$U$7)</f>
        <v/>
      </c>
      <c r="W95" s="299" t="str">
        <f aca="false">IF(OR(R95="",U95="",R95=0),"",U95/R95)</f>
        <v/>
      </c>
      <c r="X95" s="165"/>
      <c r="Y95" s="169" t="str">
        <f aca="false">IF(X95="","",X95/$X$7)</f>
        <v/>
      </c>
      <c r="Z95" s="299" t="str">
        <f aca="false">IF(OR(U95="",X95="",U95=0),"",X95/U95)</f>
        <v/>
      </c>
    </row>
    <row r="96" s="100" customFormat="true" ht="28.5" hidden="false" customHeight="true" outlineLevel="0" collapsed="false">
      <c r="B96" s="101"/>
      <c r="C96" s="154"/>
      <c r="D96" s="155" t="s">
        <v>204</v>
      </c>
      <c r="E96" s="297"/>
      <c r="F96" s="165"/>
      <c r="G96" s="166" t="str">
        <f aca="false">IF(F96="","",F96/$F$7)</f>
        <v/>
      </c>
      <c r="H96" s="167" t="s">
        <v>126</v>
      </c>
      <c r="I96" s="165"/>
      <c r="J96" s="166" t="str">
        <f aca="false">IF(I96="","",I96/$I$7)</f>
        <v/>
      </c>
      <c r="K96" s="167" t="str">
        <f aca="false">IF(OR(F96="",I96="",F96=0),"",I96/F96)</f>
        <v/>
      </c>
      <c r="L96" s="165"/>
      <c r="M96" s="169" t="str">
        <f aca="false">IF(L96="","",L96/$L$7)</f>
        <v/>
      </c>
      <c r="N96" s="299" t="str">
        <f aca="false">IF(OR(I96="",L96="",I96=0),"",L96/I96)</f>
        <v/>
      </c>
      <c r="O96" s="165"/>
      <c r="P96" s="169" t="str">
        <f aca="false">IF(O96="","",O96/$O$7)</f>
        <v/>
      </c>
      <c r="Q96" s="299" t="str">
        <f aca="false">IF(OR(L96="",O96="",L96=0),"",O96/L96)</f>
        <v/>
      </c>
      <c r="R96" s="165"/>
      <c r="S96" s="169" t="str">
        <f aca="false">IF(R96="","",R96/$R$7)</f>
        <v/>
      </c>
      <c r="T96" s="299" t="str">
        <f aca="false">IF(OR(O96="",R96="",O96=0),"",R96/O96)</f>
        <v/>
      </c>
      <c r="U96" s="165"/>
      <c r="V96" s="169" t="str">
        <f aca="false">IF(U96="","",U96/$U$7)</f>
        <v/>
      </c>
      <c r="W96" s="299" t="str">
        <f aca="false">IF(OR(R96="",U96="",R96=0),"",U96/R96)</f>
        <v/>
      </c>
      <c r="X96" s="165"/>
      <c r="Y96" s="169" t="str">
        <f aca="false">IF(X96="","",X96/$X$7)</f>
        <v/>
      </c>
      <c r="Z96" s="299" t="str">
        <f aca="false">IF(OR(U96="",X96="",U96=0),"",X96/U96)</f>
        <v/>
      </c>
    </row>
    <row r="97" s="100" customFormat="true" ht="28.5" hidden="false" customHeight="true" outlineLevel="0" collapsed="false">
      <c r="B97" s="101"/>
      <c r="C97" s="154"/>
      <c r="D97" s="155" t="s">
        <v>152</v>
      </c>
      <c r="E97" s="297"/>
      <c r="F97" s="165"/>
      <c r="G97" s="166" t="str">
        <f aca="false">IF(F97="","",F97/$F$7)</f>
        <v/>
      </c>
      <c r="H97" s="167" t="s">
        <v>126</v>
      </c>
      <c r="I97" s="165"/>
      <c r="J97" s="166" t="str">
        <f aca="false">IF(I97="","",I97/$I$7)</f>
        <v/>
      </c>
      <c r="K97" s="167" t="str">
        <f aca="false">IF(OR(F97="",I97="",F97=0),"",I97/F97)</f>
        <v/>
      </c>
      <c r="L97" s="165"/>
      <c r="M97" s="169" t="str">
        <f aca="false">IF(L97="","",L97/$L$7)</f>
        <v/>
      </c>
      <c r="N97" s="299" t="str">
        <f aca="false">IF(OR(I97="",L97="",I97=0),"",L97/I97)</f>
        <v/>
      </c>
      <c r="O97" s="165"/>
      <c r="P97" s="169" t="str">
        <f aca="false">IF(O97="","",O97/$O$7)</f>
        <v/>
      </c>
      <c r="Q97" s="299" t="str">
        <f aca="false">IF(OR(L97="",O97="",L97=0),"",O97/L97)</f>
        <v/>
      </c>
      <c r="R97" s="165"/>
      <c r="S97" s="169" t="str">
        <f aca="false">IF(R97="","",R97/$R$7)</f>
        <v/>
      </c>
      <c r="T97" s="299" t="str">
        <f aca="false">IF(OR(O97="",R97="",O97=0),"",R97/O97)</f>
        <v/>
      </c>
      <c r="U97" s="165"/>
      <c r="V97" s="169" t="str">
        <f aca="false">IF(U97="","",U97/$U$7)</f>
        <v/>
      </c>
      <c r="W97" s="299" t="str">
        <f aca="false">IF(OR(R97="",U97="",R97=0),"",U97/R97)</f>
        <v/>
      </c>
      <c r="X97" s="165"/>
      <c r="Y97" s="169" t="str">
        <f aca="false">IF(X97="","",X97/$X$7)</f>
        <v/>
      </c>
      <c r="Z97" s="299" t="str">
        <f aca="false">IF(OR(U97="",X97="",U97=0),"",X97/U97)</f>
        <v/>
      </c>
    </row>
    <row r="98" s="100" customFormat="true" ht="28.5" hidden="false" customHeight="true" outlineLevel="0" collapsed="false">
      <c r="B98" s="101"/>
      <c r="C98" s="154"/>
      <c r="D98" s="300" t="s">
        <v>163</v>
      </c>
      <c r="E98" s="297"/>
      <c r="F98" s="157"/>
      <c r="G98" s="166" t="str">
        <f aca="false">IF(F98="","",F98/$F$7)</f>
        <v/>
      </c>
      <c r="H98" s="167" t="s">
        <v>126</v>
      </c>
      <c r="I98" s="157"/>
      <c r="J98" s="166" t="str">
        <f aca="false">IF(I98="","",I98/$I$7)</f>
        <v/>
      </c>
      <c r="K98" s="167" t="str">
        <f aca="false">IF(OR(F98="",I98="",F98=0),"",I98/F98)</f>
        <v/>
      </c>
      <c r="L98" s="157"/>
      <c r="M98" s="169" t="str">
        <f aca="false">IF(L98="","",L98/$L$7)</f>
        <v/>
      </c>
      <c r="N98" s="299" t="str">
        <f aca="false">IF(OR(I98="",L98="",I98=0),"",L98/I98)</f>
        <v/>
      </c>
      <c r="O98" s="157"/>
      <c r="P98" s="169" t="str">
        <f aca="false">IF(O98="","",O98/$O$7)</f>
        <v/>
      </c>
      <c r="Q98" s="299" t="str">
        <f aca="false">IF(OR(L98="",O98="",L98=0),"",O98/L98)</f>
        <v/>
      </c>
      <c r="R98" s="157"/>
      <c r="S98" s="169" t="str">
        <f aca="false">IF(R98="","",R98/$R$7)</f>
        <v/>
      </c>
      <c r="T98" s="299" t="str">
        <f aca="false">IF(OR(O98="",R98="",O98=0),"",R98/O98)</f>
        <v/>
      </c>
      <c r="U98" s="157"/>
      <c r="V98" s="169" t="str">
        <f aca="false">IF(U98="","",U98/$U$7)</f>
        <v/>
      </c>
      <c r="W98" s="299" t="str">
        <f aca="false">IF(OR(R98="",U98="",R98=0),"",U98/R98)</f>
        <v/>
      </c>
      <c r="X98" s="157"/>
      <c r="Y98" s="169" t="str">
        <f aca="false">IF(X98="","",X98/$X$7)</f>
        <v/>
      </c>
      <c r="Z98" s="299" t="str">
        <f aca="false">IF(OR(U98="",X98="",U98=0),"",X98/U98)</f>
        <v/>
      </c>
    </row>
    <row r="99" s="100" customFormat="true" ht="28.5" hidden="false" customHeight="true" outlineLevel="0" collapsed="false">
      <c r="B99" s="101"/>
      <c r="C99" s="154"/>
      <c r="D99" s="300"/>
      <c r="E99" s="297"/>
      <c r="F99" s="157"/>
      <c r="G99" s="166" t="str">
        <f aca="false">IF(F99="","",F99/$F$7)</f>
        <v/>
      </c>
      <c r="H99" s="167" t="s">
        <v>126</v>
      </c>
      <c r="I99" s="157"/>
      <c r="J99" s="166" t="str">
        <f aca="false">IF(I99="","",I99/$I$7)</f>
        <v/>
      </c>
      <c r="K99" s="167" t="str">
        <f aca="false">IF(OR(F99="",I99="",F99=0),"",I99/F99)</f>
        <v/>
      </c>
      <c r="L99" s="157"/>
      <c r="M99" s="169" t="str">
        <f aca="false">IF(L99="","",L99/$L$7)</f>
        <v/>
      </c>
      <c r="N99" s="299" t="str">
        <f aca="false">IF(OR(I99="",L99="",I99=0),"",L99/I99)</f>
        <v/>
      </c>
      <c r="O99" s="157"/>
      <c r="P99" s="169" t="str">
        <f aca="false">IF(O99="","",O99/$O$7)</f>
        <v/>
      </c>
      <c r="Q99" s="299" t="str">
        <f aca="false">IF(OR(L99="",O99="",L99=0),"",O99/L99)</f>
        <v/>
      </c>
      <c r="R99" s="157"/>
      <c r="S99" s="169" t="str">
        <f aca="false">IF(R99="","",R99/$R$7)</f>
        <v/>
      </c>
      <c r="T99" s="299" t="str">
        <f aca="false">IF(OR(O99="",R99="",O99=0),"",R99/O99)</f>
        <v/>
      </c>
      <c r="U99" s="157"/>
      <c r="V99" s="169" t="str">
        <f aca="false">IF(U99="","",U99/$U$7)</f>
        <v/>
      </c>
      <c r="W99" s="299" t="str">
        <f aca="false">IF(OR(R99="",U99="",R99=0),"",U99/R99)</f>
        <v/>
      </c>
      <c r="X99" s="157"/>
      <c r="Y99" s="169" t="str">
        <f aca="false">IF(X99="","",X99/$X$7)</f>
        <v/>
      </c>
      <c r="Z99" s="299" t="str">
        <f aca="false">IF(OR(U99="",X99="",U99=0),"",X99/U99)</f>
        <v/>
      </c>
    </row>
    <row r="100" s="100" customFormat="true" ht="28.5" hidden="false" customHeight="true" outlineLevel="0" collapsed="false">
      <c r="B100" s="101"/>
      <c r="C100" s="172"/>
      <c r="D100" s="301" t="s">
        <v>205</v>
      </c>
      <c r="E100" s="302"/>
      <c r="F100" s="157"/>
      <c r="G100" s="158" t="str">
        <f aca="false">IF(F100="","",F100/$F$7)</f>
        <v/>
      </c>
      <c r="H100" s="159" t="s">
        <v>126</v>
      </c>
      <c r="I100" s="157"/>
      <c r="J100" s="158" t="str">
        <f aca="false">IF(I100="","",I100/$I$7)</f>
        <v/>
      </c>
      <c r="K100" s="159" t="str">
        <f aca="false">IF(OR(F100="",I100="",F100=0),"",I100/F100)</f>
        <v/>
      </c>
      <c r="L100" s="157"/>
      <c r="M100" s="161" t="str">
        <f aca="false">IF(L100="","",L100/$L$7)</f>
        <v/>
      </c>
      <c r="N100" s="298" t="str">
        <f aca="false">IF(OR(I100="",L100="",I100=0),"",L100/I100)</f>
        <v/>
      </c>
      <c r="O100" s="157"/>
      <c r="P100" s="161" t="str">
        <f aca="false">IF(O100="","",O100/$O$7)</f>
        <v/>
      </c>
      <c r="Q100" s="298" t="str">
        <f aca="false">IF(OR(L100="",O100="",L100=0),"",O100/L100)</f>
        <v/>
      </c>
      <c r="R100" s="157"/>
      <c r="S100" s="161" t="str">
        <f aca="false">IF(R100="","",R100/$R$7)</f>
        <v/>
      </c>
      <c r="T100" s="298" t="str">
        <f aca="false">IF(OR(O100="",R100="",O100=0),"",R100/O100)</f>
        <v/>
      </c>
      <c r="U100" s="157"/>
      <c r="V100" s="161" t="str">
        <f aca="false">IF(U100="","",U100/$U$7)</f>
        <v/>
      </c>
      <c r="W100" s="298" t="str">
        <f aca="false">IF(OR(R100="",U100="",R100=0),"",U100/R100)</f>
        <v/>
      </c>
      <c r="X100" s="157"/>
      <c r="Y100" s="161" t="str">
        <f aca="false">IF(X100="","",X100/$X$7)</f>
        <v/>
      </c>
      <c r="Z100" s="298" t="str">
        <f aca="false">IF(OR(U100="",X100="",U100=0),"",X100/U100)</f>
        <v/>
      </c>
    </row>
    <row r="101" s="100" customFormat="true" ht="28.5" hidden="false" customHeight="true" outlineLevel="0" collapsed="false">
      <c r="B101" s="303"/>
      <c r="C101" s="283" t="s">
        <v>206</v>
      </c>
      <c r="D101" s="284"/>
      <c r="E101" s="304"/>
      <c r="F101" s="183" t="str">
        <f aca="false">IF(SUM(F85:F100)=0,"",SUM(F85:F100))</f>
        <v/>
      </c>
      <c r="G101" s="119" t="str">
        <f aca="false">IF(F101="","",F101/$F$7)</f>
        <v/>
      </c>
      <c r="H101" s="120" t="s">
        <v>126</v>
      </c>
      <c r="I101" s="183" t="str">
        <f aca="false">IF(SUM(I85:I100)=0,"",SUM(I85:I100))</f>
        <v/>
      </c>
      <c r="J101" s="119" t="str">
        <f aca="false">IF(I101="","",I101/$I$7)</f>
        <v/>
      </c>
      <c r="K101" s="120" t="str">
        <f aca="false">IF(OR(F101="",I101="",F101=0),"",I101/F101)</f>
        <v/>
      </c>
      <c r="L101" s="183" t="str">
        <f aca="false">IF(SUM(L85:L100)=0,"",SUM(L85:L100))</f>
        <v/>
      </c>
      <c r="M101" s="121" t="str">
        <f aca="false">IF(L101="","",L101/$L$7)</f>
        <v/>
      </c>
      <c r="N101" s="122" t="str">
        <f aca="false">IF(OR(I101="",L101="",I101=0),"",L101/I101)</f>
        <v/>
      </c>
      <c r="O101" s="183" t="str">
        <f aca="false">IF(SUM(O85:O100)=0,"",SUM(O85:O100))</f>
        <v/>
      </c>
      <c r="P101" s="121" t="str">
        <f aca="false">IF(O101="","",O101/$O$7)</f>
        <v/>
      </c>
      <c r="Q101" s="122" t="str">
        <f aca="false">IF(OR(L101="",O101="",L101=0),"",O101/L101)</f>
        <v/>
      </c>
      <c r="R101" s="183" t="str">
        <f aca="false">IF(SUM(R85:R100)=0,"",SUM(R85:R100))</f>
        <v/>
      </c>
      <c r="S101" s="121" t="str">
        <f aca="false">IF(R101="","",R101/$R$7)</f>
        <v/>
      </c>
      <c r="T101" s="122" t="str">
        <f aca="false">IF(OR(O101="",R101="",O101=0),"",R101/O101)</f>
        <v/>
      </c>
      <c r="U101" s="183" t="str">
        <f aca="false">IF(SUM(U85:U100)=0,"",SUM(U85:U100))</f>
        <v/>
      </c>
      <c r="V101" s="121" t="str">
        <f aca="false">IF(U101="","",U101/$U$7)</f>
        <v/>
      </c>
      <c r="W101" s="122" t="str">
        <f aca="false">IF(OR(R101="",U101="",R101=0),"",U101/R101)</f>
        <v/>
      </c>
      <c r="X101" s="183" t="str">
        <f aca="false">IF(SUM(X85:X100)=0,"",SUM(X85:X100))</f>
        <v/>
      </c>
      <c r="Y101" s="121" t="str">
        <f aca="false">IF(X101="","",X101/$X$7)</f>
        <v/>
      </c>
      <c r="Z101" s="122" t="str">
        <f aca="false">IF(OR(U101="",X101="",U101=0),"",X101/U101)</f>
        <v/>
      </c>
    </row>
    <row r="102" s="100" customFormat="true" ht="28.5" hidden="false" customHeight="true" outlineLevel="0" collapsed="false">
      <c r="B102" s="101"/>
      <c r="C102" s="305" t="s">
        <v>207</v>
      </c>
      <c r="D102" s="284"/>
      <c r="E102" s="306" t="s">
        <v>129</v>
      </c>
      <c r="F102" s="307"/>
      <c r="G102" s="286" t="str">
        <f aca="false">IF(F102="","",F102/$F$7)</f>
        <v/>
      </c>
      <c r="H102" s="287" t="s">
        <v>126</v>
      </c>
      <c r="I102" s="307"/>
      <c r="J102" s="286" t="str">
        <f aca="false">IF(I102="","",I102/$I$7)</f>
        <v/>
      </c>
      <c r="K102" s="287" t="str">
        <f aca="false">IF(OR(F102="",I102="",F102=0),"",I102/F102)</f>
        <v/>
      </c>
      <c r="L102" s="307"/>
      <c r="M102" s="216" t="str">
        <f aca="false">IF(L102="","",L102/$L$7)</f>
        <v/>
      </c>
      <c r="N102" s="217" t="str">
        <f aca="false">IF(OR(I102="",L102="",I102=0),"",L102/I102)</f>
        <v/>
      </c>
      <c r="O102" s="307"/>
      <c r="P102" s="216" t="str">
        <f aca="false">IF(O102="","",O102/$O$7)</f>
        <v/>
      </c>
      <c r="Q102" s="217" t="str">
        <f aca="false">IF(OR(L102="",O102="",L102=0),"",O102/L102)</f>
        <v/>
      </c>
      <c r="R102" s="307"/>
      <c r="S102" s="216" t="str">
        <f aca="false">IF(R102="","",R102/$R$7)</f>
        <v/>
      </c>
      <c r="T102" s="217" t="str">
        <f aca="false">IF(OR(O102="",R102="",O102=0),"",R102/O102)</f>
        <v/>
      </c>
      <c r="U102" s="307"/>
      <c r="V102" s="216" t="str">
        <f aca="false">IF(U102="","",U102/$U$7)</f>
        <v/>
      </c>
      <c r="W102" s="217" t="str">
        <f aca="false">IF(OR(R102="",U102="",R102=0),"",U102/R102)</f>
        <v/>
      </c>
      <c r="X102" s="307"/>
      <c r="Y102" s="216" t="str">
        <f aca="false">IF(X102="","",X102/$X$7)</f>
        <v/>
      </c>
      <c r="Z102" s="217" t="str">
        <f aca="false">IF(OR(U102="",X102="",U102=0),"",X102/U102)</f>
        <v/>
      </c>
    </row>
    <row r="103" s="100" customFormat="true" ht="28.5" hidden="false" customHeight="true" outlineLevel="0" collapsed="false">
      <c r="B103" s="283" t="s">
        <v>130</v>
      </c>
      <c r="C103" s="181"/>
      <c r="D103" s="308"/>
      <c r="E103" s="306"/>
      <c r="F103" s="215" t="str">
        <f aca="false">IF(AND(F83="",F84="",F101="",F102=""),"",IF(F83="",0,F83)+F84+IF(F101="",0,F101)+F102)</f>
        <v/>
      </c>
      <c r="G103" s="286" t="str">
        <f aca="false">IF(F103="","",F103/$F$7)</f>
        <v/>
      </c>
      <c r="H103" s="287" t="s">
        <v>126</v>
      </c>
      <c r="I103" s="215" t="str">
        <f aca="false">IF(AND(I83="",I84="",I101="",I102=""),"",IF(I83="",0,I83)+I84+IF(I101="",0,I101)+I102)</f>
        <v/>
      </c>
      <c r="J103" s="286" t="str">
        <f aca="false">IF(I103="","",I103/$I$7)</f>
        <v/>
      </c>
      <c r="K103" s="287" t="str">
        <f aca="false">IF(OR(F103="",I103="",F103=0),"",I103/F103)</f>
        <v/>
      </c>
      <c r="L103" s="215" t="str">
        <f aca="false">IF(AND(L83="",L84="",L101="",L102=""),"",IF(L83="",0,L83)+L84+IF(L101="",0,L101)+L102)</f>
        <v/>
      </c>
      <c r="M103" s="216" t="str">
        <f aca="false">IF(L103="","",L103/$L$7)</f>
        <v/>
      </c>
      <c r="N103" s="217" t="str">
        <f aca="false">IF(OR(I103="",L103="",I103=0),"",L103/I103)</f>
        <v/>
      </c>
      <c r="O103" s="215" t="str">
        <f aca="false">IF(AND(O83="",O84="",O101="",O102=""),"",IF(O83="",0,O83)+O84+IF(O101="",0,O101)+O102)</f>
        <v/>
      </c>
      <c r="P103" s="216" t="str">
        <f aca="false">IF(O103="","",O103/$O$7)</f>
        <v/>
      </c>
      <c r="Q103" s="217" t="str">
        <f aca="false">IF(OR(L103="",O103="",L103=0),"",O103/L103)</f>
        <v/>
      </c>
      <c r="R103" s="215" t="str">
        <f aca="false">IF(AND(R83="",R84="",R101="",R102=""),"",IF(R83="",0,R83)+R84+IF(R101="",0,R101)+R102)</f>
        <v/>
      </c>
      <c r="S103" s="216" t="str">
        <f aca="false">IF(R103="","",R103/$R$7)</f>
        <v/>
      </c>
      <c r="T103" s="217" t="str">
        <f aca="false">IF(OR(O103="",R103="",O103=0),"",R103/O103)</f>
        <v/>
      </c>
      <c r="U103" s="215" t="str">
        <f aca="false">IF(AND(U83="",U84="",U101="",U102=""),"",IF(U83="",0,U83)+U84+IF(U101="",0,U101)+U102)</f>
        <v/>
      </c>
      <c r="V103" s="216" t="str">
        <f aca="false">IF(U103="","",U103/$U$7)</f>
        <v/>
      </c>
      <c r="W103" s="217" t="str">
        <f aca="false">IF(OR(R103="",U103="",R103=0),"",U103/R103)</f>
        <v/>
      </c>
      <c r="X103" s="215" t="str">
        <f aca="false">IF(AND(X83="",X84="",X101="",X102=""),"",IF(X83="",0,X83)+X84+IF(X101="",0,X101)+X102)</f>
        <v/>
      </c>
      <c r="Y103" s="216" t="str">
        <f aca="false">IF(X103="","",X103/$X$7)</f>
        <v/>
      </c>
      <c r="Z103" s="217" t="str">
        <f aca="false">IF(OR(U103="",X103="",U103=0),"",X103/U103)</f>
        <v/>
      </c>
    </row>
    <row r="104" s="100" customFormat="true" ht="28.5" hidden="false" customHeight="true" outlineLevel="0" collapsed="false">
      <c r="B104" s="102"/>
      <c r="C104" s="309"/>
      <c r="D104" s="102"/>
      <c r="E104" s="310"/>
      <c r="F104" s="311"/>
      <c r="G104" s="149"/>
      <c r="H104" s="312"/>
      <c r="I104" s="311"/>
      <c r="J104" s="149"/>
      <c r="K104" s="312"/>
      <c r="L104" s="311"/>
      <c r="M104" s="149"/>
      <c r="N104" s="312"/>
      <c r="O104" s="311"/>
      <c r="P104" s="149"/>
      <c r="Q104" s="312"/>
      <c r="R104" s="311"/>
      <c r="S104" s="149"/>
      <c r="T104" s="312"/>
      <c r="U104" s="311"/>
      <c r="V104" s="149"/>
      <c r="W104" s="312"/>
      <c r="X104" s="311"/>
      <c r="Y104" s="149"/>
      <c r="Z104" s="312"/>
    </row>
    <row r="105" s="313" customFormat="true" ht="70.5" hidden="false" customHeight="true" outlineLevel="0" collapsed="false">
      <c r="B105" s="314" t="s">
        <v>208</v>
      </c>
      <c r="G105" s="315"/>
      <c r="H105" s="315"/>
      <c r="J105" s="315"/>
      <c r="K105" s="315"/>
      <c r="M105" s="315"/>
      <c r="N105" s="315"/>
      <c r="P105" s="315"/>
      <c r="Q105" s="315"/>
      <c r="S105" s="315"/>
      <c r="T105" s="315"/>
      <c r="V105" s="316"/>
      <c r="W105" s="316"/>
      <c r="X105" s="317"/>
      <c r="Y105" s="317"/>
      <c r="Z105" s="318" t="s">
        <v>118</v>
      </c>
    </row>
    <row r="106" s="319" customFormat="true" ht="27.75" hidden="false" customHeight="true" outlineLevel="0" collapsed="false">
      <c r="B106" s="320"/>
      <c r="C106" s="321"/>
      <c r="D106" s="321"/>
      <c r="E106" s="322"/>
      <c r="F106" s="323" t="s">
        <v>119</v>
      </c>
      <c r="G106" s="323"/>
      <c r="H106" s="323"/>
      <c r="I106" s="324" t="s">
        <v>119</v>
      </c>
      <c r="J106" s="324"/>
      <c r="K106" s="324"/>
      <c r="L106" s="325" t="s">
        <v>120</v>
      </c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</row>
    <row r="107" s="319" customFormat="true" ht="27.75" hidden="false" customHeight="true" outlineLevel="0" collapsed="false">
      <c r="B107" s="326"/>
      <c r="C107" s="327"/>
      <c r="D107" s="327"/>
      <c r="E107" s="328"/>
      <c r="F107" s="329" t="str">
        <f aca="false">F4</f>
        <v>第期</v>
      </c>
      <c r="G107" s="329"/>
      <c r="H107" s="329"/>
      <c r="I107" s="329" t="str">
        <f aca="false">I4</f>
        <v>第期</v>
      </c>
      <c r="J107" s="329"/>
      <c r="K107" s="329"/>
      <c r="L107" s="329" t="str">
        <f aca="false">L4</f>
        <v>第期</v>
      </c>
      <c r="M107" s="329"/>
      <c r="N107" s="329"/>
      <c r="O107" s="329" t="str">
        <f aca="false">O4</f>
        <v>第期</v>
      </c>
      <c r="P107" s="329"/>
      <c r="Q107" s="329"/>
      <c r="R107" s="329" t="str">
        <f aca="false">R4</f>
        <v>第期</v>
      </c>
      <c r="S107" s="329"/>
      <c r="T107" s="329"/>
      <c r="U107" s="329" t="str">
        <f aca="false">U4</f>
        <v>第期</v>
      </c>
      <c r="V107" s="329"/>
      <c r="W107" s="329"/>
      <c r="X107" s="329" t="str">
        <f aca="false">X4</f>
        <v>第期</v>
      </c>
      <c r="Y107" s="329"/>
      <c r="Z107" s="329"/>
    </row>
    <row r="108" s="319" customFormat="true" ht="27.75" hidden="false" customHeight="true" outlineLevel="0" collapsed="false">
      <c r="B108" s="326"/>
      <c r="C108" s="327"/>
      <c r="D108" s="327"/>
      <c r="E108" s="328"/>
      <c r="F108" s="330" t="str">
        <f aca="false">F5</f>
        <v>Ｈ　年　月期</v>
      </c>
      <c r="G108" s="330"/>
      <c r="H108" s="330"/>
      <c r="I108" s="330" t="str">
        <f aca="false">I5</f>
        <v>Ｈ　年　月期</v>
      </c>
      <c r="J108" s="330"/>
      <c r="K108" s="330"/>
      <c r="L108" s="331" t="str">
        <f aca="false">L5</f>
        <v>Ｈ　年　月期</v>
      </c>
      <c r="M108" s="331"/>
      <c r="N108" s="331"/>
      <c r="O108" s="331" t="str">
        <f aca="false">O5</f>
        <v>Ｈ　年　月期</v>
      </c>
      <c r="P108" s="331"/>
      <c r="Q108" s="331"/>
      <c r="R108" s="331" t="str">
        <f aca="false">R5</f>
        <v>Ｈ　年　月期</v>
      </c>
      <c r="S108" s="331"/>
      <c r="T108" s="331"/>
      <c r="U108" s="331" t="str">
        <f aca="false">U5</f>
        <v>Ｈ　年　月期</v>
      </c>
      <c r="V108" s="331"/>
      <c r="W108" s="331"/>
      <c r="X108" s="331" t="str">
        <f aca="false">X5</f>
        <v>Ｈ　年　月期</v>
      </c>
      <c r="Y108" s="331"/>
      <c r="Z108" s="331"/>
    </row>
    <row r="109" s="332" customFormat="true" ht="27.75" hidden="false" customHeight="true" outlineLevel="0" collapsed="false">
      <c r="B109" s="333"/>
      <c r="C109" s="334"/>
      <c r="D109" s="334"/>
      <c r="E109" s="335"/>
      <c r="F109" s="336" t="s">
        <v>123</v>
      </c>
      <c r="G109" s="337" t="s">
        <v>124</v>
      </c>
      <c r="H109" s="338" t="s">
        <v>125</v>
      </c>
      <c r="I109" s="336" t="s">
        <v>123</v>
      </c>
      <c r="J109" s="337" t="s">
        <v>124</v>
      </c>
      <c r="K109" s="338" t="s">
        <v>125</v>
      </c>
      <c r="L109" s="339" t="s">
        <v>123</v>
      </c>
      <c r="M109" s="340" t="s">
        <v>124</v>
      </c>
      <c r="N109" s="341" t="s">
        <v>125</v>
      </c>
      <c r="O109" s="339" t="s">
        <v>123</v>
      </c>
      <c r="P109" s="340" t="s">
        <v>124</v>
      </c>
      <c r="Q109" s="341" t="s">
        <v>125</v>
      </c>
      <c r="R109" s="339" t="s">
        <v>123</v>
      </c>
      <c r="S109" s="340" t="s">
        <v>124</v>
      </c>
      <c r="T109" s="341" t="s">
        <v>125</v>
      </c>
      <c r="U109" s="339" t="s">
        <v>123</v>
      </c>
      <c r="V109" s="340" t="s">
        <v>124</v>
      </c>
      <c r="W109" s="341" t="s">
        <v>125</v>
      </c>
      <c r="X109" s="339" t="s">
        <v>123</v>
      </c>
      <c r="Y109" s="340" t="s">
        <v>124</v>
      </c>
      <c r="Z109" s="342" t="s">
        <v>125</v>
      </c>
    </row>
    <row r="110" s="343" customFormat="true" ht="39.75" hidden="false" customHeight="true" outlineLevel="0" collapsed="false">
      <c r="B110" s="344" t="s">
        <v>71</v>
      </c>
      <c r="C110" s="344"/>
      <c r="D110" s="344"/>
      <c r="E110" s="344"/>
      <c r="F110" s="345" t="str">
        <f aca="false">IF(F7="","",F7)</f>
        <v/>
      </c>
      <c r="G110" s="346" t="str">
        <f aca="false">IF(F110="","",F110/$F$110)</f>
        <v/>
      </c>
      <c r="H110" s="347" t="s">
        <v>126</v>
      </c>
      <c r="I110" s="348" t="str">
        <f aca="false">IF(I7="","",I7)</f>
        <v/>
      </c>
      <c r="J110" s="346" t="str">
        <f aca="false">IF(I110="","",I110/I$110)</f>
        <v/>
      </c>
      <c r="K110" s="349" t="str">
        <f aca="false">IF(OR(F110="",I110=""),"",I110/F110)</f>
        <v/>
      </c>
      <c r="L110" s="348" t="str">
        <f aca="false">IF(L7="","",L7)</f>
        <v/>
      </c>
      <c r="M110" s="350" t="str">
        <f aca="false">IF(L110="","",L110/L$110)</f>
        <v/>
      </c>
      <c r="N110" s="351" t="str">
        <f aca="false">IF(OR(I110="",L110=""),"",L110/I110)</f>
        <v/>
      </c>
      <c r="O110" s="348" t="str">
        <f aca="false">IF(O7="","",O7)</f>
        <v/>
      </c>
      <c r="P110" s="350" t="str">
        <f aca="false">IF(O110="","",O110/O$110)</f>
        <v/>
      </c>
      <c r="Q110" s="351" t="str">
        <f aca="false">IF(OR(L110="",O110=""),"",O110/L110)</f>
        <v/>
      </c>
      <c r="R110" s="348" t="str">
        <f aca="false">IF(R7="","",R7)</f>
        <v/>
      </c>
      <c r="S110" s="350" t="str">
        <f aca="false">IF(R110="","",R110/R$110)</f>
        <v/>
      </c>
      <c r="T110" s="351" t="str">
        <f aca="false">IF(OR(O110="",R110=""),"",R110/O110)</f>
        <v/>
      </c>
      <c r="U110" s="348" t="str">
        <f aca="false">IF(U7="","",U7)</f>
        <v/>
      </c>
      <c r="V110" s="350" t="str">
        <f aca="false">IF(U110="","",U110/U$110)</f>
        <v/>
      </c>
      <c r="W110" s="351" t="str">
        <f aca="false">IF(OR(R110="",U110=""),"",U110/R110)</f>
        <v/>
      </c>
      <c r="X110" s="348" t="str">
        <f aca="false">IF(X7="","",X7)</f>
        <v/>
      </c>
      <c r="Y110" s="350" t="str">
        <f aca="false">IF(X110="","",X110/X$110)</f>
        <v/>
      </c>
      <c r="Z110" s="351" t="str">
        <f aca="false">IF(OR(U110="",X110=""),"",X110/U110)</f>
        <v/>
      </c>
    </row>
    <row r="111" s="343" customFormat="true" ht="39.75" hidden="false" customHeight="true" outlineLevel="0" collapsed="false">
      <c r="B111" s="352" t="s">
        <v>209</v>
      </c>
      <c r="C111" s="353" t="s">
        <v>197</v>
      </c>
      <c r="D111" s="354"/>
      <c r="E111" s="355"/>
      <c r="F111" s="356" t="str">
        <f aca="false">IF(AND(F81="",F82=""),"",F83)</f>
        <v/>
      </c>
      <c r="G111" s="357" t="str">
        <f aca="false">IF(F111="","",IF(F111="","",F111/$F$110))</f>
        <v/>
      </c>
      <c r="H111" s="358" t="s">
        <v>126</v>
      </c>
      <c r="I111" s="356" t="str">
        <f aca="false">IF(AND(I81="",I82=""),"",I83)</f>
        <v/>
      </c>
      <c r="J111" s="357" t="str">
        <f aca="false">IF(I111="","",IF(I111="","",I111/$I$110))</f>
        <v/>
      </c>
      <c r="K111" s="359" t="str">
        <f aca="false">IF(OR(F111="",I111=""),"",I111/F111)</f>
        <v/>
      </c>
      <c r="L111" s="356" t="str">
        <f aca="false">IF(AND(L81="",L82=""),"",L83)</f>
        <v/>
      </c>
      <c r="M111" s="360" t="str">
        <f aca="false">IF(L111="","",IF(L111="","",L111/$L$110))</f>
        <v/>
      </c>
      <c r="N111" s="361" t="str">
        <f aca="false">IF(OR(I111="",L111=""),"",L111/I111)</f>
        <v/>
      </c>
      <c r="O111" s="356" t="str">
        <f aca="false">IF(AND(O81="",O82=""),"",O83)</f>
        <v/>
      </c>
      <c r="P111" s="360" t="str">
        <f aca="false">IF(O111="","",IF(O111="","",O111/$O$110))</f>
        <v/>
      </c>
      <c r="Q111" s="361" t="str">
        <f aca="false">IF(OR(L111="",O111=""),"",O111/L111)</f>
        <v/>
      </c>
      <c r="R111" s="356" t="str">
        <f aca="false">IF(AND(R81="",R82=""),"",R83)</f>
        <v/>
      </c>
      <c r="S111" s="360" t="str">
        <f aca="false">IF(R111="","",IF(R111="","",R111/$R$110))</f>
        <v/>
      </c>
      <c r="T111" s="361" t="str">
        <f aca="false">IF(OR(O111="",R111=""),"",R111/O111)</f>
        <v/>
      </c>
      <c r="U111" s="356" t="str">
        <f aca="false">IF(AND(U81="",U82=""),"",U83)</f>
        <v/>
      </c>
      <c r="V111" s="360" t="str">
        <f aca="false">IF(U111="","",IF(U111="","",U111/$U$110))</f>
        <v/>
      </c>
      <c r="W111" s="361" t="str">
        <f aca="false">IF(OR(R111="",U111=""),"",U111/R111)</f>
        <v/>
      </c>
      <c r="X111" s="356" t="str">
        <f aca="false">IF(AND(X81="",X82=""),"",X83)</f>
        <v/>
      </c>
      <c r="Y111" s="360" t="str">
        <f aca="false">IF(X111="","",IF(X111="","",X111/$X$110))</f>
        <v/>
      </c>
      <c r="Z111" s="361" t="str">
        <f aca="false">IF(OR(U111="",X111=""),"",X111/U111)</f>
        <v/>
      </c>
    </row>
    <row r="112" s="343" customFormat="true" ht="39.75" hidden="false" customHeight="true" outlineLevel="0" collapsed="false">
      <c r="B112" s="352"/>
      <c r="C112" s="362" t="s">
        <v>151</v>
      </c>
      <c r="D112" s="363"/>
      <c r="E112" s="364"/>
      <c r="F112" s="365" t="str">
        <f aca="false">IF(AND(F89="",F28=""),"",F89+F28)</f>
        <v/>
      </c>
      <c r="G112" s="366" t="str">
        <f aca="false">IF(F112="","",IF(F112="","",F112/$F$110))</f>
        <v/>
      </c>
      <c r="H112" s="367" t="s">
        <v>126</v>
      </c>
      <c r="I112" s="365" t="str">
        <f aca="false">IF(AND(I89="",I28=""),"",I89+I28)</f>
        <v/>
      </c>
      <c r="J112" s="366" t="str">
        <f aca="false">IF(I112="","",IF(I112="","",I112/$I$110))</f>
        <v/>
      </c>
      <c r="K112" s="368" t="str">
        <f aca="false">IF(OR(F112="",I112=""),"",I112/F112)</f>
        <v/>
      </c>
      <c r="L112" s="365" t="str">
        <f aca="false">IF(AND(L89="",L28=""),"",L89+L28)</f>
        <v/>
      </c>
      <c r="M112" s="369" t="str">
        <f aca="false">IF(L112="","",IF(L112="","",L112/$L$110))</f>
        <v/>
      </c>
      <c r="N112" s="370" t="str">
        <f aca="false">IF(OR(I112="",L112=""),"",L112/I112)</f>
        <v/>
      </c>
      <c r="O112" s="365" t="str">
        <f aca="false">IF(AND(O89="",O28=""),"",O89+O28)</f>
        <v/>
      </c>
      <c r="P112" s="369" t="str">
        <f aca="false">IF(O112="","",IF(O112="","",O112/$O$110))</f>
        <v/>
      </c>
      <c r="Q112" s="370" t="str">
        <f aca="false">IF(OR(L112="",O112=""),"",O112/L112)</f>
        <v/>
      </c>
      <c r="R112" s="365" t="str">
        <f aca="false">IF(AND(R89="",R28=""),"",R89+R28)</f>
        <v/>
      </c>
      <c r="S112" s="369" t="str">
        <f aca="false">IF(R112="","",IF(R112="","",R112/$R$110))</f>
        <v/>
      </c>
      <c r="T112" s="370" t="str">
        <f aca="false">IF(OR(O112="",R112=""),"",R112/O112)</f>
        <v/>
      </c>
      <c r="U112" s="365" t="str">
        <f aca="false">IF(AND(U89="",U28=""),"",U89+U28)</f>
        <v/>
      </c>
      <c r="V112" s="369" t="str">
        <f aca="false">IF(U112="","",IF(U112="","",U112/$U$110))</f>
        <v/>
      </c>
      <c r="W112" s="370" t="str">
        <f aca="false">IF(OR(R112="",U112=""),"",U112/R112)</f>
        <v/>
      </c>
      <c r="X112" s="365" t="str">
        <f aca="false">IF(AND(X89="",X28=""),"",X89+X28)</f>
        <v/>
      </c>
      <c r="Y112" s="369" t="str">
        <f aca="false">IF(X112="","",IF(X112="","",X112/$X$110))</f>
        <v/>
      </c>
      <c r="Z112" s="370" t="str">
        <f aca="false">IF(OR(U112="",X112=""),"",X112/U112)</f>
        <v/>
      </c>
    </row>
    <row r="113" s="343" customFormat="true" ht="39.75" hidden="false" customHeight="true" outlineLevel="0" collapsed="false">
      <c r="B113" s="352"/>
      <c r="C113" s="362" t="s">
        <v>210</v>
      </c>
      <c r="D113" s="363"/>
      <c r="E113" s="364"/>
      <c r="F113" s="371" t="str">
        <f aca="false">IF(AND(F85="",F86="",F87="",F19="",F20=""),"",F19+F20*0.5+F85+F86+F87)</f>
        <v/>
      </c>
      <c r="G113" s="372" t="str">
        <f aca="false">IF(F113="","",IF(F113="","",F113/$F$110))</f>
        <v/>
      </c>
      <c r="H113" s="373" t="s">
        <v>126</v>
      </c>
      <c r="I113" s="371" t="str">
        <f aca="false">IF(AND(I85="",I86="",I87="",I19="",I20=""),"",I19+I20*0.5+I85+I86+I87)</f>
        <v/>
      </c>
      <c r="J113" s="372" t="str">
        <f aca="false">IF(I113="","",IF(I113="","",I113/$I$110))</f>
        <v/>
      </c>
      <c r="K113" s="374" t="str">
        <f aca="false">IF(OR(F113="",I113=""),"",I113/F113)</f>
        <v/>
      </c>
      <c r="L113" s="371" t="str">
        <f aca="false">IF(AND(L85="",L86="",L87="",L19="",L20=""),"",L19+L20*0.5+L85+L86+L87)</f>
        <v/>
      </c>
      <c r="M113" s="375" t="str">
        <f aca="false">IF(L113="","",IF(L113="","",L113/$L$110))</f>
        <v/>
      </c>
      <c r="N113" s="376" t="str">
        <f aca="false">IF(OR(I113="",L113=""),"",L113/I113)</f>
        <v/>
      </c>
      <c r="O113" s="371" t="str">
        <f aca="false">IF(AND(O85="",O86="",O87="",O19="",O20=""),"",O19+O20*0.5+O85+O86+O87)</f>
        <v/>
      </c>
      <c r="P113" s="375" t="str">
        <f aca="false">IF(O113="","",IF(O113="","",O113/$O$110))</f>
        <v/>
      </c>
      <c r="Q113" s="376" t="str">
        <f aca="false">IF(OR(L113="",O113=""),"",O113/L113)</f>
        <v/>
      </c>
      <c r="R113" s="371" t="str">
        <f aca="false">IF(AND(R85="",R86="",R87="",R19="",R20=""),"",R19+R20*0.5+R85+R86+R87)</f>
        <v/>
      </c>
      <c r="S113" s="375" t="str">
        <f aca="false">IF(R113="","",IF(R113="","",R113/$R$110))</f>
        <v/>
      </c>
      <c r="T113" s="376" t="str">
        <f aca="false">IF(OR(O113="",R113=""),"",R113/O113)</f>
        <v/>
      </c>
      <c r="U113" s="371" t="str">
        <f aca="false">IF(AND(U85="",U86="",U87="",U19="",U20=""),"",U19+U20*0.5+U85+U86+U87)</f>
        <v/>
      </c>
      <c r="V113" s="375" t="str">
        <f aca="false">IF(U113="","",IF(U113="","",U113/$U$110))</f>
        <v/>
      </c>
      <c r="W113" s="376" t="str">
        <f aca="false">IF(OR(R113="",U113=""),"",U113/R113)</f>
        <v/>
      </c>
      <c r="X113" s="371" t="str">
        <f aca="false">IF(AND(X85="",X86="",X87="",X19="",X20=""),"",X19+X20*0.5+X85+X86+X87)</f>
        <v/>
      </c>
      <c r="Y113" s="375" t="str">
        <f aca="false">IF(X113="","",IF(X113="","",X113/$X$110))</f>
        <v/>
      </c>
      <c r="Z113" s="376" t="str">
        <f aca="false">IF(OR(U113="",X113=""),"",X113/U113)</f>
        <v/>
      </c>
    </row>
    <row r="114" s="343" customFormat="true" ht="39.75" hidden="false" customHeight="true" outlineLevel="0" collapsed="false">
      <c r="B114" s="352"/>
      <c r="C114" s="377" t="s">
        <v>201</v>
      </c>
      <c r="D114" s="378"/>
      <c r="E114" s="379"/>
      <c r="F114" s="371" t="str">
        <f aca="false">IF(AND(F8="",F10="",F18="",F24="",F39="",F40="",F88="",F90="",F102=""),"",F90+F88+F40+F39+F24+F18+F8+F10+F102)</f>
        <v/>
      </c>
      <c r="G114" s="372" t="str">
        <f aca="false">IF(F114="","",IF(F114="","",F114/$F$110))</f>
        <v/>
      </c>
      <c r="H114" s="373" t="s">
        <v>126</v>
      </c>
      <c r="I114" s="371" t="str">
        <f aca="false">IF(AND(I8="",I10="",I18="",I24="",I39="",I40="",I88="",I90="",I102=""),"",I90+I88+I40+I39+I24+I18+I8+I10+I102)</f>
        <v/>
      </c>
      <c r="J114" s="372" t="str">
        <f aca="false">IF(I114="","",IF(I114="","",I114/$I$110))</f>
        <v/>
      </c>
      <c r="K114" s="374" t="str">
        <f aca="false">IF(OR(F114="",I114=""),"",I114/F114)</f>
        <v/>
      </c>
      <c r="L114" s="371" t="str">
        <f aca="false">IF(AND(L8="",L10="",L18="",L24="",L39="",L40="",L88="",L90="",L102=""),"",L90+L88+L40+L39+L24+L18+L8+L10+L102)</f>
        <v/>
      </c>
      <c r="M114" s="375" t="str">
        <f aca="false">IF(L114="","",IF(L114="","",L114/$L$110))</f>
        <v/>
      </c>
      <c r="N114" s="376" t="str">
        <f aca="false">IF(OR(I114="",L114=""),"",L114/I114)</f>
        <v/>
      </c>
      <c r="O114" s="371" t="str">
        <f aca="false">IF(AND(O8="",O10="",O18="",O24="",O39="",O40="",O88="",O90="",O102=""),"",O90+O88+O40+O39+O24+O18+O8+O10+O102)</f>
        <v/>
      </c>
      <c r="P114" s="375" t="str">
        <f aca="false">IF(O114="","",IF(O114="","",O114/$O$110))</f>
        <v/>
      </c>
      <c r="Q114" s="376" t="str">
        <f aca="false">IF(OR(L114="",O114=""),"",O114/L114)</f>
        <v/>
      </c>
      <c r="R114" s="371" t="str">
        <f aca="false">IF(AND(R8="",R10="",R18="",R24="",R39="",R40="",R88="",R90="",R102=""),"",R90+R88+R40+R39+R24+R18+R8+R10+R102)</f>
        <v/>
      </c>
      <c r="S114" s="375" t="str">
        <f aca="false">IF(R114="","",IF(R114="","",R114/$R$110))</f>
        <v/>
      </c>
      <c r="T114" s="376" t="str">
        <f aca="false">IF(OR(O114="",R114=""),"",R114/O114)</f>
        <v/>
      </c>
      <c r="U114" s="371" t="str">
        <f aca="false">IF(AND(U8="",U10="",U18="",U24="",U39="",U40="",U88="",U90="",U102=""),"",U90+U88+U40+U39+U24+U18+U8+U10+U102)</f>
        <v/>
      </c>
      <c r="V114" s="375" t="str">
        <f aca="false">IF(U114="","",IF(U114="","",U114/$U$110))</f>
        <v/>
      </c>
      <c r="W114" s="376" t="str">
        <f aca="false">IF(OR(R114="",U114=""),"",U114/R114)</f>
        <v/>
      </c>
      <c r="X114" s="371" t="str">
        <f aca="false">IF(AND(X8="",X10="",X18="",X24="",X39="",X40="",X88="",X90="",X102=""),"",X90+X88+X40+X39+X24+X18+X8+X10+X102)</f>
        <v/>
      </c>
      <c r="Y114" s="375" t="str">
        <f aca="false">IF(X114="","",IF(X114="","",X114/$X$110))</f>
        <v/>
      </c>
      <c r="Z114" s="376" t="str">
        <f aca="false">IF(OR(U114="",X114=""),"",X114/U114)</f>
        <v/>
      </c>
    </row>
    <row r="115" s="343" customFormat="true" ht="39.75" hidden="false" customHeight="true" outlineLevel="0" collapsed="false">
      <c r="B115" s="352"/>
      <c r="C115" s="380" t="s">
        <v>211</v>
      </c>
      <c r="D115" s="380"/>
      <c r="E115" s="380"/>
      <c r="F115" s="381" t="str">
        <f aca="false">IF(AND(F111="",F112="",F113="",F114=""),"",F81+F82+F85+F86+F87+F88+F89+F90+F102+F40+F39+F28+F24*0.5+F20*0.5+F19+F18+F8+F10)</f>
        <v/>
      </c>
      <c r="G115" s="382" t="str">
        <f aca="false">IF(F115="","",IF(F115="","",F115/$F$110))</f>
        <v/>
      </c>
      <c r="H115" s="338" t="s">
        <v>126</v>
      </c>
      <c r="I115" s="381" t="str">
        <f aca="false">IF(AND(I111="",I112="",I113="",I114=""),"",I81+I82+I85+I86+I87+I88+I89+I90+I102+I40+I39+I28+I24*0.5+I20*0.5+I19+I18+I8+I10)</f>
        <v/>
      </c>
      <c r="J115" s="382" t="str">
        <f aca="false">IF(I115="","",IF(I115="","",I115/$I$110))</f>
        <v/>
      </c>
      <c r="K115" s="383" t="str">
        <f aca="false">IF(OR(F115="",I115=""),"",I115/F115)</f>
        <v/>
      </c>
      <c r="L115" s="381" t="str">
        <f aca="false">IF(AND(L111="",L112="",L113="",L114=""),"",L81+L82+L85+L86+L87+L88+L89+L90+L102+L40+L39+L28+L24*0.5+L20*0.5+L19+L18+L8+L10)</f>
        <v/>
      </c>
      <c r="M115" s="384" t="str">
        <f aca="false">IF(L115="","",IF(L115="","",L115/$L$110))</f>
        <v/>
      </c>
      <c r="N115" s="385" t="str">
        <f aca="false">IF(OR(I115="",L115=""),"",L115/I115)</f>
        <v/>
      </c>
      <c r="O115" s="381" t="str">
        <f aca="false">IF(AND(O111="",O112="",O113="",O114=""),"",O81+O82+O85+O86+O87+O88+O89+O90+O102+O40+O39+O28+O24*0.5+O20*0.5+O19+O18+O8+O10)</f>
        <v/>
      </c>
      <c r="P115" s="384" t="str">
        <f aca="false">IF(O115="","",IF(O115="","",O115/$O$110))</f>
        <v/>
      </c>
      <c r="Q115" s="385" t="str">
        <f aca="false">IF(OR(L115="",O115=""),"",O115/L115)</f>
        <v/>
      </c>
      <c r="R115" s="381" t="str">
        <f aca="false">IF(AND(R111="",R112="",R113="",R114=""),"",R81+R82+R85+R86+R87+R88+R89+R90+R102+R40+R39+R28+R24*0.5+R20*0.5+R19+R18+R8+R10)</f>
        <v/>
      </c>
      <c r="S115" s="384" t="str">
        <f aca="false">IF(R115="","",IF(R115="","",R115/$R$110))</f>
        <v/>
      </c>
      <c r="T115" s="385" t="str">
        <f aca="false">IF(OR(O115="",R115=""),"",R115/O115)</f>
        <v/>
      </c>
      <c r="U115" s="381" t="str">
        <f aca="false">IF(AND(U111="",U112="",U113="",U114=""),"",U81+U82+U85+U86+U87+U88+U89+U90+U102+U40+U39+U28+U24*0.5+U20*0.5+U19+U18+U8+U10)</f>
        <v/>
      </c>
      <c r="V115" s="384" t="str">
        <f aca="false">IF(U115="","",IF(U115="","",U115/$U$110))</f>
        <v/>
      </c>
      <c r="W115" s="385" t="str">
        <f aca="false">IF(OR(R115="",U115=""),"",U115/R115)</f>
        <v/>
      </c>
      <c r="X115" s="381" t="str">
        <f aca="false">IF(AND(X111="",X112="",X113="",X114=""),"",X81+X82+X85+X86+X87+X88+X89+X90+X102+X40+X39+X28+X24*0.5+X20*0.5+X19+X18+X8+X10)</f>
        <v/>
      </c>
      <c r="Y115" s="384" t="str">
        <f aca="false">IF(X115="","",IF(X115="","",X115/$X$110))</f>
        <v/>
      </c>
      <c r="Z115" s="386" t="str">
        <f aca="false">IF(OR(U115="",X115=""),"",X115/U115)</f>
        <v/>
      </c>
    </row>
    <row r="116" s="343" customFormat="true" ht="39.75" hidden="false" customHeight="true" outlineLevel="0" collapsed="false">
      <c r="B116" s="387" t="s">
        <v>212</v>
      </c>
      <c r="C116" s="387"/>
      <c r="D116" s="387"/>
      <c r="E116" s="387"/>
      <c r="F116" s="348" t="str">
        <f aca="false">IF(AND(F110="",F115=""),"",F7-F8-F10-F18-F19-F20*5-F24*0.5-F28-F39-F40-F81-F82-F85-F86-F87-F88-F89-F90-F102)</f>
        <v/>
      </c>
      <c r="G116" s="346" t="str">
        <f aca="false">IF(F116="","",IF(F116="","",F116/$F$110))</f>
        <v/>
      </c>
      <c r="H116" s="347" t="s">
        <v>126</v>
      </c>
      <c r="I116" s="348" t="str">
        <f aca="false">IF(AND(I110="",I115=""),"",I7-I8-I10-I18-I19-I20*5-I24*0.5-I28-I39-I40-I81-I82-I85-I86-I87-I88-I89-I90-I102)</f>
        <v/>
      </c>
      <c r="J116" s="346" t="str">
        <f aca="false">IF(I116="","",IF(I116="","",I116/$I$110))</f>
        <v/>
      </c>
      <c r="K116" s="349" t="str">
        <f aca="false">IF(OR(F116="",I116=""),"",I116/F116)</f>
        <v/>
      </c>
      <c r="L116" s="348" t="str">
        <f aca="false">IF(AND(L110="",L115=""),"",L7-L8-L10-L18-L19-L20*5-L24*0.5-L28-L39-L40-L81-L82-L85-L86-L87-L88-L89-L90-L102)</f>
        <v/>
      </c>
      <c r="M116" s="350" t="str">
        <f aca="false">IF(L116="","",IF(L116="","",L116/$L$110))</f>
        <v/>
      </c>
      <c r="N116" s="388" t="str">
        <f aca="false">IF(OR(I116="",L116=""),"",L116/I116)</f>
        <v/>
      </c>
      <c r="O116" s="348" t="str">
        <f aca="false">IF(AND(O110="",O115=""),"",O7-O8-O10-O18-O19-O20*5-O24*0.5-O28-O39-O40-O81-O82-O85-O86-O87-O88-O89-O90-O102)</f>
        <v/>
      </c>
      <c r="P116" s="350" t="str">
        <f aca="false">IF(O116="","",IF(O116="","",O116/$O$110))</f>
        <v/>
      </c>
      <c r="Q116" s="388" t="str">
        <f aca="false">IF(OR(L116="",O116=""),"",O116/L116)</f>
        <v/>
      </c>
      <c r="R116" s="348" t="str">
        <f aca="false">IF(AND(R110="",R115=""),"",R7-R8-R10-R18-R19-R20*5-R24*0.5-R28-R39-R40-R81-R82-R85-R86-R87-R88-R89-R90-R102)</f>
        <v/>
      </c>
      <c r="S116" s="350" t="str">
        <f aca="false">IF(R116="","",IF(R116="","",R116/$R$110))</f>
        <v/>
      </c>
      <c r="T116" s="388" t="str">
        <f aca="false">IF(OR(O116="",R116=""),"",R116/O116)</f>
        <v/>
      </c>
      <c r="U116" s="348" t="str">
        <f aca="false">IF(AND(U110="",U115=""),"",U7-U8-U10-U18-U19-U20*5-U24*0.5-U28-U39-U40-U81-U82-U85-U86-U87-U88-U89-U90-U102)</f>
        <v/>
      </c>
      <c r="V116" s="350" t="str">
        <f aca="false">IF(U116="","",IF(U116="","",U116/$U$110))</f>
        <v/>
      </c>
      <c r="W116" s="388" t="str">
        <f aca="false">IF(OR(R116="",U116=""),"",U116/R116)</f>
        <v/>
      </c>
      <c r="X116" s="348" t="str">
        <f aca="false">IF(AND(X110="",X115=""),"",X7-X8-X10-X18-X19-X20*5-X24*0.5-X28-X39-X40-X81-X82-X85-X86-X87-X88-X89-X90-X102)</f>
        <v/>
      </c>
      <c r="Y116" s="350" t="str">
        <f aca="false">IF(X116="","",IF(X116="","",X116/$X$110))</f>
        <v/>
      </c>
      <c r="Z116" s="351" t="str">
        <f aca="false">IF(OR(U116="",X116=""),"",X116/U116)</f>
        <v/>
      </c>
    </row>
    <row r="117" s="343" customFormat="true" ht="39.75" hidden="false" customHeight="true" outlineLevel="0" collapsed="false">
      <c r="B117" s="389" t="s">
        <v>213</v>
      </c>
      <c r="C117" s="353" t="s">
        <v>214</v>
      </c>
      <c r="D117" s="354"/>
      <c r="E117" s="355"/>
      <c r="F117" s="365" t="str">
        <f aca="false">IF(AND(F13="",F14="",F15="",F16="",F17="",F84),"",F84+F13+F14+F15+F16+F17)</f>
        <v/>
      </c>
      <c r="G117" s="366" t="str">
        <f aca="false">IF(F117="","",IF(F117="","",F117/$F$110))</f>
        <v/>
      </c>
      <c r="H117" s="367" t="s">
        <v>126</v>
      </c>
      <c r="I117" s="365" t="str">
        <f aca="false">IF(AND(I13="",I14="",I15="",I16="",I17="",I84),"",I84+I13+I14+I15+I16+I17)</f>
        <v/>
      </c>
      <c r="J117" s="366" t="str">
        <f aca="false">IF(I117="","",IF(I117="","",I117/$I$110))</f>
        <v/>
      </c>
      <c r="K117" s="368" t="str">
        <f aca="false">IF(OR(F117="",I117=""),"",I117/F117)</f>
        <v/>
      </c>
      <c r="L117" s="365" t="str">
        <f aca="false">IF(AND(L13="",L14="",L15="",L16="",L17="",L84),"",L84+L13+L14+L15+L16+L17)</f>
        <v/>
      </c>
      <c r="M117" s="369" t="str">
        <f aca="false">IF(L117="","",IF(L117="","",L117/$L$110))</f>
        <v/>
      </c>
      <c r="N117" s="390" t="str">
        <f aca="false">IF(OR(I117="",L117=""),"",L117/I117)</f>
        <v/>
      </c>
      <c r="O117" s="365" t="str">
        <f aca="false">IF(AND(O13="",O14="",O15="",O16="",O17="",O84),"",O84+O13+O14+O15+O16+O17)</f>
        <v/>
      </c>
      <c r="P117" s="369" t="str">
        <f aca="false">IF(O117="","",IF(O117="","",O117/$O$110))</f>
        <v/>
      </c>
      <c r="Q117" s="390" t="str">
        <f aca="false">IF(OR(L117="",O117=""),"",O117/L117)</f>
        <v/>
      </c>
      <c r="R117" s="365" t="str">
        <f aca="false">IF(AND(R13="",R14="",R15="",R16="",R17="",R84),"",R84+R13+R14+R15+R16+R17)</f>
        <v/>
      </c>
      <c r="S117" s="369" t="str">
        <f aca="false">IF(R117="","",IF(R117="","",R117/$R$110))</f>
        <v/>
      </c>
      <c r="T117" s="390" t="str">
        <f aca="false">IF(OR(O117="",R117=""),"",R117/O117)</f>
        <v/>
      </c>
      <c r="U117" s="365" t="str">
        <f aca="false">IF(AND(U13="",U14="",U15="",U16="",U17="",U84),"",U84+U13+U14+U15+U16+U17)</f>
        <v/>
      </c>
      <c r="V117" s="369" t="str">
        <f aca="false">IF(U117="","",IF(U117="","",U117/$U$110))</f>
        <v/>
      </c>
      <c r="W117" s="390" t="str">
        <f aca="false">IF(OR(R117="",U117=""),"",U117/R117)</f>
        <v/>
      </c>
      <c r="X117" s="365" t="str">
        <f aca="false">IF(AND(X13="",X14="",X15="",X16="",X17="",X84),"",X84+X13+X14+X15+X16+X17)</f>
        <v/>
      </c>
      <c r="Y117" s="369" t="str">
        <f aca="false">IF(X117="","",IF(X117="","",X117/$X$110))</f>
        <v/>
      </c>
      <c r="Z117" s="370" t="str">
        <f aca="false">IF(OR(U117="",X117=""),"",X117/U117)</f>
        <v/>
      </c>
    </row>
    <row r="118" s="343" customFormat="true" ht="39.75" hidden="false" customHeight="true" outlineLevel="0" collapsed="false">
      <c r="B118" s="389"/>
      <c r="C118" s="362" t="s">
        <v>215</v>
      </c>
      <c r="D118" s="363"/>
      <c r="E118" s="364"/>
      <c r="F118" s="391" t="str">
        <f aca="false">IF(F13="","",F13)</f>
        <v/>
      </c>
      <c r="G118" s="392" t="str">
        <f aca="false">IF(F118="","",IF(F118="","",F118/$F$110))</f>
        <v/>
      </c>
      <c r="H118" s="393" t="s">
        <v>126</v>
      </c>
      <c r="I118" s="391" t="str">
        <f aca="false">IF(I13="","",I13)</f>
        <v/>
      </c>
      <c r="J118" s="392" t="str">
        <f aca="false">IF(I118="","",IF(I118="","",I118/$I$110))</f>
        <v/>
      </c>
      <c r="K118" s="394" t="str">
        <f aca="false">IF(OR(F118="",I118=""),"",I118/F118)</f>
        <v/>
      </c>
      <c r="L118" s="391" t="str">
        <f aca="false">IF(L13="","",L13)</f>
        <v/>
      </c>
      <c r="M118" s="395" t="str">
        <f aca="false">IF(L118="","",IF(L118="","",L118/$L$110))</f>
        <v/>
      </c>
      <c r="N118" s="396" t="str">
        <f aca="false">IF(OR(I118="",L118=""),"",L118/I118)</f>
        <v/>
      </c>
      <c r="O118" s="391" t="str">
        <f aca="false">IF(O13="","",O13)</f>
        <v/>
      </c>
      <c r="P118" s="395" t="str">
        <f aca="false">IF(O118="","",IF(O118="","",O118/$O$110))</f>
        <v/>
      </c>
      <c r="Q118" s="396" t="str">
        <f aca="false">IF(OR(L118="",O118=""),"",O118/L118)</f>
        <v/>
      </c>
      <c r="R118" s="391" t="str">
        <f aca="false">IF(R13="","",R13)</f>
        <v/>
      </c>
      <c r="S118" s="395" t="str">
        <f aca="false">IF(R118="","",IF(R118="","",R118/$R$110))</f>
        <v/>
      </c>
      <c r="T118" s="396" t="str">
        <f aca="false">IF(OR(O118="",R118=""),"",R118/O118)</f>
        <v/>
      </c>
      <c r="U118" s="391" t="str">
        <f aca="false">IF(U13="","",U13)</f>
        <v/>
      </c>
      <c r="V118" s="395" t="str">
        <f aca="false">IF(U118="","",IF(U118="","",U118/$U$110))</f>
        <v/>
      </c>
      <c r="W118" s="396" t="str">
        <f aca="false">IF(OR(R118="",U118=""),"",U118/R118)</f>
        <v/>
      </c>
      <c r="X118" s="391" t="str">
        <f aca="false">IF(X13="","",X13)</f>
        <v/>
      </c>
      <c r="Y118" s="395" t="str">
        <f aca="false">IF(X118="","",IF(X118="","",X118/$X$110))</f>
        <v/>
      </c>
      <c r="Z118" s="397" t="str">
        <f aca="false">IF(OR(U118="",X118=""),"",X118/U118)</f>
        <v/>
      </c>
    </row>
    <row r="119" s="343" customFormat="true" ht="39.75" hidden="false" customHeight="true" outlineLevel="0" collapsed="false">
      <c r="B119" s="389"/>
      <c r="C119" s="362" t="s">
        <v>216</v>
      </c>
      <c r="D119" s="363"/>
      <c r="E119" s="364"/>
      <c r="F119" s="391" t="str">
        <f aca="false">IF(AND(F92="",F92="",F93="",F94="",F95="",F96="",F97="",F98="",F99="",F100=""),"",F92+F93+F94+F95+F96+F97+F98+F99+F100)</f>
        <v/>
      </c>
      <c r="G119" s="392" t="str">
        <f aca="false">IF(F119="","",IF(F119="","",F119/$F$110))</f>
        <v/>
      </c>
      <c r="H119" s="393" t="s">
        <v>126</v>
      </c>
      <c r="I119" s="391" t="str">
        <f aca="false">IF(AND(I92="",I92="",I93="",I94="",I95="",I96="",I97="",I98="",I99="",I100=""),"",I92+I93+I94+I95+I96+I97+I98+I99+I100)</f>
        <v/>
      </c>
      <c r="J119" s="392" t="str">
        <f aca="false">IF(I119="","",IF(I119="","",I119/$I$110))</f>
        <v/>
      </c>
      <c r="K119" s="394" t="str">
        <f aca="false">IF(OR(F119="",I119=""),"",I119/F119)</f>
        <v/>
      </c>
      <c r="L119" s="391" t="str">
        <f aca="false">IF(AND(L92="",L92="",L93="",L94="",L95="",L96="",L97="",L98="",L99="",L100=""),"",L92+L93+L94+L95+L96+L97+L98+L99+L100)</f>
        <v/>
      </c>
      <c r="M119" s="395" t="str">
        <f aca="false">IF(L119="","",IF(L119="","",L119/$L$110))</f>
        <v/>
      </c>
      <c r="N119" s="396" t="str">
        <f aca="false">IF(OR(I119="",L119=""),"",L119/I119)</f>
        <v/>
      </c>
      <c r="O119" s="391" t="str">
        <f aca="false">IF(AND(O92="",O92="",O93="",O94="",O95="",O96="",O97="",O98="",O99="",O100=""),"",O92+O93+O94+O95+O96+O97+O98+O99+O100)</f>
        <v/>
      </c>
      <c r="P119" s="395" t="str">
        <f aca="false">IF(O119="","",IF(O119="","",O119/$O$110))</f>
        <v/>
      </c>
      <c r="Q119" s="396" t="str">
        <f aca="false">IF(OR(L119="",O119=""),"",O119/L119)</f>
        <v/>
      </c>
      <c r="R119" s="391" t="str">
        <f aca="false">IF(AND(R92="",R92="",R93="",R94="",R95="",R96="",R97="",R98="",R99="",R100=""),"",R92+R93+R94+R95+R96+R97+R98+R99+R100)</f>
        <v/>
      </c>
      <c r="S119" s="395" t="str">
        <f aca="false">IF(R119="","",IF(R119="","",R119/$R$110))</f>
        <v/>
      </c>
      <c r="T119" s="396" t="str">
        <f aca="false">IF(OR(O119="",R119=""),"",R119/O119)</f>
        <v/>
      </c>
      <c r="U119" s="391" t="str">
        <f aca="false">IF(AND(U92="",U92="",U93="",U94="",U95="",U96="",U97="",U98="",U99="",U100=""),"",U92+U93+U94+U95+U96+U97+U98+U99+U100)</f>
        <v/>
      </c>
      <c r="V119" s="395" t="str">
        <f aca="false">IF(U119="","",IF(U119="","",U119/$U$110))</f>
        <v/>
      </c>
      <c r="W119" s="396" t="str">
        <f aca="false">IF(OR(R119="",U119=""),"",U119/R119)</f>
        <v/>
      </c>
      <c r="X119" s="391" t="str">
        <f aca="false">IF(AND(X92="",X92="",X93="",X94="",X95="",X96="",X97="",X98="",X99="",X100=""),"",X92+X93+X94+X95+X96+X97+X98+X99+X100)</f>
        <v/>
      </c>
      <c r="Y119" s="395" t="str">
        <f aca="false">IF(X119="","",IF(X119="","",X119/$X$110))</f>
        <v/>
      </c>
      <c r="Z119" s="397" t="str">
        <f aca="false">IF(OR(U119="",X119=""),"",X119/U119)</f>
        <v/>
      </c>
    </row>
    <row r="120" s="343" customFormat="true" ht="39.75" hidden="false" customHeight="true" outlineLevel="0" collapsed="false">
      <c r="B120" s="389"/>
      <c r="C120" s="362" t="s">
        <v>217</v>
      </c>
      <c r="D120" s="363"/>
      <c r="E120" s="364"/>
      <c r="F120" s="391" t="str">
        <f aca="false">IF(AND(F21="",F22="",F23="",F25="",F26="",F27="",F29="",F32="",F33="",F34="",F35="",F36="",F37="",F38="",F42="",F41="",F43),"",F20*0.5+F21+F22+F23+F24*0.5+F25+F26+F27+F29+F32+F33+F34+F35+F36+F37+F38+F42+F41+F43)</f>
        <v/>
      </c>
      <c r="G120" s="392" t="str">
        <f aca="false">IF(F120="","",IF(F120="","",F120/$F$110))</f>
        <v/>
      </c>
      <c r="H120" s="393" t="s">
        <v>126</v>
      </c>
      <c r="I120" s="391" t="str">
        <f aca="false">IF(AND(I21="",I22="",I23="",I25="",I26="",I27="",I29="",I32="",I33="",I34="",I35="",I36="",I37="",I38="",I42="",I41="",I43),"",I20*0.5+I21+I22+I23+I24*0.5+I25+I26+I27+I29+I32+I33+I34+I35+I36+I37+I38+I42+I41+I43)</f>
        <v/>
      </c>
      <c r="J120" s="392" t="str">
        <f aca="false">IF(I120="","",IF(I120="","",I120/$I$110))</f>
        <v/>
      </c>
      <c r="K120" s="394" t="str">
        <f aca="false">IF(OR(F120="",I120=""),"",I120/F120)</f>
        <v/>
      </c>
      <c r="L120" s="391" t="str">
        <f aca="false">IF(AND(L21="",L22="",L23="",L25="",L26="",L27="",L29="",L32="",L33="",L34="",L35="",L36="",L37="",L38="",L42="",L41="",L43),"",L20*0.5+L21+L22+L23+L24*0.5+L25+L26+L27+L29+L32+L33+L34+L35+L36+L37+L38+L42+L41+L43)</f>
        <v/>
      </c>
      <c r="M120" s="395" t="str">
        <f aca="false">IF(L120="","",IF(L120="","",L120/$L$110))</f>
        <v/>
      </c>
      <c r="N120" s="396" t="str">
        <f aca="false">IF(OR(I120="",L120=""),"",L120/I120)</f>
        <v/>
      </c>
      <c r="O120" s="391" t="str">
        <f aca="false">IF(AND(O21="",O22="",O23="",O25="",O26="",O27="",O29="",O32="",O33="",O34="",O35="",O36="",O37="",O38="",O42="",O41="",O43),"",O20*0.5+O21+O22+O23+O24*0.5+O25+O26+O27+O29+O32+O33+O34+O35+O36+O37+O38+O42+O41+O43)</f>
        <v/>
      </c>
      <c r="P120" s="395" t="str">
        <f aca="false">IF(O120="","",IF(O120="","",O120/$O$110))</f>
        <v/>
      </c>
      <c r="Q120" s="396" t="str">
        <f aca="false">IF(OR(L120="",O120=""),"",O120/L120)</f>
        <v/>
      </c>
      <c r="R120" s="391" t="str">
        <f aca="false">IF(AND(R21="",R22="",R23="",R25="",R26="",R27="",R29="",R32="",R33="",R34="",R35="",R36="",R37="",R38="",R42="",R41="",R43),"",R20*0.5+R21+R22+R23+R24*0.5+R25+R26+R27+R29+R32+R33+R34+R35+R36+R37+R38+R42+R41+R43)</f>
        <v/>
      </c>
      <c r="S120" s="395" t="str">
        <f aca="false">IF(R120="","",IF(R120="","",R120/$R$110))</f>
        <v/>
      </c>
      <c r="T120" s="396" t="str">
        <f aca="false">IF(OR(O120="",R120=""),"",R120/O120)</f>
        <v/>
      </c>
      <c r="U120" s="391" t="str">
        <f aca="false">IF(AND(U21="",U22="",U23="",U25="",U26="",U27="",U29="",U32="",U33="",U34="",U35="",U36="",U37="",U38="",U42="",U41="",U43),"",U20*0.5+U21+U22+U23+U24*0.5+U25+U26+U27+U29+U32+U33+U34+U35+U36+U37+U38+U42+U41+U43)</f>
        <v/>
      </c>
      <c r="V120" s="395" t="str">
        <f aca="false">IF(U120="","",IF(U120="","",U120/$U$110))</f>
        <v/>
      </c>
      <c r="W120" s="396" t="str">
        <f aca="false">IF(OR(R120="",U120=""),"",U120/R120)</f>
        <v/>
      </c>
      <c r="X120" s="391" t="str">
        <f aca="false">IF(AND(X21="",X22="",X23="",X25="",X26="",X27="",X29="",X32="",X33="",X34="",X35="",X36="",X37="",X38="",X42="",X41="",X43),"",X20*0.5+X21+X22+X23+X24*0.5+X25+X26+X27+X29+X32+X33+X34+X35+X36+X37+X38+X42+X41+X43)</f>
        <v/>
      </c>
      <c r="Y120" s="395" t="str">
        <f aca="false">IF(X120="","",IF(X120="","",X120/$X$110))</f>
        <v/>
      </c>
      <c r="Z120" s="397" t="str">
        <f aca="false">IF(OR(U120="",X120=""),"",X120/U120)</f>
        <v/>
      </c>
    </row>
    <row r="121" s="343" customFormat="true" ht="39.75" hidden="false" customHeight="true" outlineLevel="0" collapsed="false">
      <c r="B121" s="389"/>
      <c r="C121" s="362" t="s">
        <v>218</v>
      </c>
      <c r="D121" s="363"/>
      <c r="E121" s="364"/>
      <c r="F121" s="391" t="str">
        <f aca="false">IF(F91="","",F91)</f>
        <v/>
      </c>
      <c r="G121" s="392" t="str">
        <f aca="false">IF(F121="","",IF(F121="","",F121/$F$110))</f>
        <v/>
      </c>
      <c r="H121" s="393" t="s">
        <v>126</v>
      </c>
      <c r="I121" s="391" t="str">
        <f aca="false">IF(I91="","",I91)</f>
        <v/>
      </c>
      <c r="J121" s="392" t="str">
        <f aca="false">IF(I121="","",IF(I121="","",I121/$I$110))</f>
        <v/>
      </c>
      <c r="K121" s="394" t="str">
        <f aca="false">IF(OR(F121="",I121=""),"",I121/F121)</f>
        <v/>
      </c>
      <c r="L121" s="391" t="str">
        <f aca="false">IF(L91="","",L91)</f>
        <v/>
      </c>
      <c r="M121" s="395" t="str">
        <f aca="false">IF(L121="","",IF(L121="","",L121/$L$110))</f>
        <v/>
      </c>
      <c r="N121" s="396" t="str">
        <f aca="false">IF(OR(I121="",L121=""),"",L121/I121)</f>
        <v/>
      </c>
      <c r="O121" s="391" t="str">
        <f aca="false">IF(O91="","",O91)</f>
        <v/>
      </c>
      <c r="P121" s="395" t="str">
        <f aca="false">IF(O121="","",IF(O121="","",O121/$O$110))</f>
        <v/>
      </c>
      <c r="Q121" s="396" t="str">
        <f aca="false">IF(OR(L121="",O121=""),"",O121/L121)</f>
        <v/>
      </c>
      <c r="R121" s="391" t="str">
        <f aca="false">IF(R91="","",R91)</f>
        <v/>
      </c>
      <c r="S121" s="395" t="str">
        <f aca="false">IF(R121="","",IF(R121="","",R121/$R$110))</f>
        <v/>
      </c>
      <c r="T121" s="396" t="str">
        <f aca="false">IF(OR(O121="",R121=""),"",R121/O121)</f>
        <v/>
      </c>
      <c r="U121" s="391" t="str">
        <f aca="false">IF(U91="","",U91)</f>
        <v/>
      </c>
      <c r="V121" s="395" t="str">
        <f aca="false">IF(U121="","",IF(U121="","",U121/$U$110))</f>
        <v/>
      </c>
      <c r="W121" s="396" t="str">
        <f aca="false">IF(OR(R121="",U121=""),"",U121/R121)</f>
        <v/>
      </c>
      <c r="X121" s="391" t="str">
        <f aca="false">IF(X91="","",X91)</f>
        <v/>
      </c>
      <c r="Y121" s="395" t="str">
        <f aca="false">IF(X121="","",IF(X121="","",X121/$X$110))</f>
        <v/>
      </c>
      <c r="Z121" s="397" t="str">
        <f aca="false">IF(OR(U121="",X121=""),"",X121/U121)</f>
        <v/>
      </c>
    </row>
    <row r="122" s="343" customFormat="true" ht="39.75" hidden="false" customHeight="true" outlineLevel="0" collapsed="false">
      <c r="B122" s="389"/>
      <c r="C122" s="362" t="s">
        <v>219</v>
      </c>
      <c r="D122" s="363"/>
      <c r="E122" s="364"/>
      <c r="F122" s="391" t="str">
        <f aca="false">IF(F30="","",F30)</f>
        <v/>
      </c>
      <c r="G122" s="392" t="str">
        <f aca="false">IF(F122="","",IF(F122="","",F122/$F$110))</f>
        <v/>
      </c>
      <c r="H122" s="393" t="s">
        <v>126</v>
      </c>
      <c r="I122" s="391" t="str">
        <f aca="false">IF(I30="","",I30)</f>
        <v/>
      </c>
      <c r="J122" s="392" t="str">
        <f aca="false">IF(I122="","",IF(I122="","",I122/$I$110))</f>
        <v/>
      </c>
      <c r="K122" s="394" t="str">
        <f aca="false">IF(OR(F122="",I122=""),"",I122/F122)</f>
        <v/>
      </c>
      <c r="L122" s="391" t="str">
        <f aca="false">IF(L30="","",L30)</f>
        <v/>
      </c>
      <c r="M122" s="395" t="str">
        <f aca="false">IF(L122="","",IF(L122="","",L122/$L$110))</f>
        <v/>
      </c>
      <c r="N122" s="396" t="str">
        <f aca="false">IF(OR(I122="",L122=""),"",L122/I122)</f>
        <v/>
      </c>
      <c r="O122" s="391" t="str">
        <f aca="false">IF(O30="","",O30)</f>
        <v/>
      </c>
      <c r="P122" s="395" t="str">
        <f aca="false">IF(O122="","",IF(O122="","",O122/$O$110))</f>
        <v/>
      </c>
      <c r="Q122" s="396" t="str">
        <f aca="false">IF(OR(L122="",O122=""),"",O122/L122)</f>
        <v/>
      </c>
      <c r="R122" s="391" t="str">
        <f aca="false">IF(R30="","",R30)</f>
        <v/>
      </c>
      <c r="S122" s="395" t="str">
        <f aca="false">IF(R122="","",IF(R122="","",R122/$R$110))</f>
        <v/>
      </c>
      <c r="T122" s="396" t="str">
        <f aca="false">IF(OR(O122="",R122=""),"",R122/O122)</f>
        <v/>
      </c>
      <c r="U122" s="391" t="str">
        <f aca="false">IF(U30="","",U30)</f>
        <v/>
      </c>
      <c r="V122" s="395" t="str">
        <f aca="false">IF(U122="","",IF(U122="","",U122/$U$110))</f>
        <v/>
      </c>
      <c r="W122" s="396" t="str">
        <f aca="false">IF(OR(R122="",U122=""),"",U122/R122)</f>
        <v/>
      </c>
      <c r="X122" s="391" t="str">
        <f aca="false">IF(X30="","",X30)</f>
        <v/>
      </c>
      <c r="Y122" s="395" t="str">
        <f aca="false">IF(X122="","",IF(X122="","",X122/$X$110))</f>
        <v/>
      </c>
      <c r="Z122" s="397" t="str">
        <f aca="false">IF(OR(U122="",X122=""),"",X122/U122)</f>
        <v/>
      </c>
    </row>
    <row r="123" s="343" customFormat="true" ht="39.75" hidden="false" customHeight="true" outlineLevel="0" collapsed="false">
      <c r="B123" s="389"/>
      <c r="C123" s="362" t="s">
        <v>220</v>
      </c>
      <c r="D123" s="363"/>
      <c r="E123" s="364"/>
      <c r="F123" s="391" t="str">
        <f aca="false">IF(AND(F46="",F47="",F48="",F49="",F50="",F52="",F53="",F54="",F55),"",F52+F53+F54+F55-F46-F47-F48-F49-F50)</f>
        <v/>
      </c>
      <c r="G123" s="392" t="str">
        <f aca="false">IF(F123="","",IF(F123="","",F123/$F$110))</f>
        <v/>
      </c>
      <c r="H123" s="393" t="s">
        <v>126</v>
      </c>
      <c r="I123" s="391" t="str">
        <f aca="false">IF(AND(I46="",I47="",I48="",I49="",I50="",I52="",I53="",I54="",I55),"",I52+I53+I54+I55-I46-I47-I48-I49-I50)</f>
        <v/>
      </c>
      <c r="J123" s="392" t="str">
        <f aca="false">IF(I123="","",IF(I123="","",I123/$I$110))</f>
        <v/>
      </c>
      <c r="K123" s="394" t="str">
        <f aca="false">IF(OR(F123="",I123=""),"",I123/F123)</f>
        <v/>
      </c>
      <c r="L123" s="391" t="str">
        <f aca="false">IF(AND(L46="",L47="",L48="",L49="",L50="",L52="",L53="",L54="",L55),"",L52+L53+L54+L55-L46-L47-L48-L49-L50)</f>
        <v/>
      </c>
      <c r="M123" s="395" t="str">
        <f aca="false">IF(L123="","",IF(L123="","",L123/$L$110))</f>
        <v/>
      </c>
      <c r="N123" s="396" t="str">
        <f aca="false">IF(OR(I123="",L123=""),"",L123/I123)</f>
        <v/>
      </c>
      <c r="O123" s="391" t="str">
        <f aca="false">IF(AND(O46="",O47="",O48="",O49="",O50="",O52="",O53="",O54="",O55),"",O52+O53+O54+O55-O46-O47-O48-O49-O50)</f>
        <v/>
      </c>
      <c r="P123" s="395" t="str">
        <f aca="false">IF(O123="","",IF(O123="","",O123/$O$110))</f>
        <v/>
      </c>
      <c r="Q123" s="396" t="str">
        <f aca="false">IF(OR(L123="",O123=""),"",O123/L123)</f>
        <v/>
      </c>
      <c r="R123" s="391" t="str">
        <f aca="false">IF(AND(R46="",R47="",R48="",R49="",R50="",R52="",R53="",R54="",R55),"",R52+R53+R54+R55-R46-R47-R48-R49-R50)</f>
        <v/>
      </c>
      <c r="S123" s="395" t="str">
        <f aca="false">IF(R123="","",IF(R123="","",R123/$R$110))</f>
        <v/>
      </c>
      <c r="T123" s="396" t="str">
        <f aca="false">IF(OR(O123="",R123=""),"",R123/O123)</f>
        <v/>
      </c>
      <c r="U123" s="391" t="str">
        <f aca="false">IF(AND(U46="",U47="",U48="",U49="",U50="",U52="",U53="",U54="",U55),"",U52+U53+U54+U55-U46-U47-U48-U49-U50)</f>
        <v/>
      </c>
      <c r="V123" s="395" t="str">
        <f aca="false">IF(U123="","",IF(U123="","",U123/$U$110))</f>
        <v/>
      </c>
      <c r="W123" s="396" t="str">
        <f aca="false">IF(OR(R123="",U123=""),"",U123/R123)</f>
        <v/>
      </c>
      <c r="X123" s="391" t="str">
        <f aca="false">IF(AND(X46="",X47="",X48="",X49="",X50="",X52="",X53="",X54="",X55),"",X52+X53+X54+X55-X46-X47-X48-X49-X50)</f>
        <v/>
      </c>
      <c r="Y123" s="395" t="str">
        <f aca="false">IF(X123="","",IF(X123="","",X123/$X$110))</f>
        <v/>
      </c>
      <c r="Z123" s="397" t="str">
        <f aca="false">IF(OR(U123="",X123=""),"",X123/U123)</f>
        <v/>
      </c>
    </row>
    <row r="124" s="343" customFormat="true" ht="39.75" hidden="false" customHeight="true" outlineLevel="0" collapsed="false">
      <c r="B124" s="389"/>
      <c r="C124" s="377" t="s">
        <v>221</v>
      </c>
      <c r="D124" s="378"/>
      <c r="E124" s="379"/>
      <c r="F124" s="391" t="str">
        <f aca="false">IF(F52="","",F52)</f>
        <v/>
      </c>
      <c r="G124" s="392" t="str">
        <f aca="false">IF(F124="","",IF(F124="","",F124/$F$110))</f>
        <v/>
      </c>
      <c r="H124" s="393" t="s">
        <v>126</v>
      </c>
      <c r="I124" s="391" t="str">
        <f aca="false">IF(I52="","",I52)</f>
        <v/>
      </c>
      <c r="J124" s="392" t="str">
        <f aca="false">IF(I124="","",IF(I124="","",I124/$I$110))</f>
        <v/>
      </c>
      <c r="K124" s="394" t="str">
        <f aca="false">IF(OR(F124="",I124=""),"",I124/F124)</f>
        <v/>
      </c>
      <c r="L124" s="391" t="str">
        <f aca="false">IF(L52="","",L52)</f>
        <v/>
      </c>
      <c r="M124" s="395" t="str">
        <f aca="false">IF(L124="","",IF(L124="","",L124/$L$110))</f>
        <v/>
      </c>
      <c r="N124" s="396" t="str">
        <f aca="false">IF(OR(I124="",L124=""),"",L124/I124)</f>
        <v/>
      </c>
      <c r="O124" s="391" t="str">
        <f aca="false">IF(O52="","",O52)</f>
        <v/>
      </c>
      <c r="P124" s="395" t="str">
        <f aca="false">IF(O124="","",IF(O124="","",O124/$O$110))</f>
        <v/>
      </c>
      <c r="Q124" s="396" t="str">
        <f aca="false">IF(OR(L124="",O124=""),"",O124/L124)</f>
        <v/>
      </c>
      <c r="R124" s="391" t="str">
        <f aca="false">IF(R52="","",R52)</f>
        <v/>
      </c>
      <c r="S124" s="395" t="str">
        <f aca="false">IF(R124="","",IF(R124="","",R124/$R$110))</f>
        <v/>
      </c>
      <c r="T124" s="396" t="str">
        <f aca="false">IF(OR(O124="",R124=""),"",R124/O124)</f>
        <v/>
      </c>
      <c r="U124" s="391" t="str">
        <f aca="false">IF(U52="","",U52)</f>
        <v/>
      </c>
      <c r="V124" s="395" t="str">
        <f aca="false">IF(U124="","",IF(U124="","",U124/$U$110))</f>
        <v/>
      </c>
      <c r="W124" s="396" t="str">
        <f aca="false">IF(OR(R124="",U124=""),"",U124/R124)</f>
        <v/>
      </c>
      <c r="X124" s="391" t="str">
        <f aca="false">IF(X52="","",X52)</f>
        <v/>
      </c>
      <c r="Y124" s="395" t="str">
        <f aca="false">IF(X124="","",IF(X124="","",X124/$X$110))</f>
        <v/>
      </c>
      <c r="Z124" s="397" t="str">
        <f aca="false">IF(OR(U124="",X124=""),"",X124/U124)</f>
        <v/>
      </c>
    </row>
    <row r="125" s="343" customFormat="true" ht="39.75" hidden="false" customHeight="true" outlineLevel="0" collapsed="false">
      <c r="B125" s="389"/>
      <c r="C125" s="398" t="s">
        <v>222</v>
      </c>
      <c r="D125" s="398"/>
      <c r="E125" s="398"/>
      <c r="F125" s="381" t="str">
        <f aca="false">IF(AND(F117="",F119="",F120="",F121="",F122="",F123=""),"",F13+F14+F15+F16+F17+F20*0.5+F21+F22+F23+F24*0.5+F25+F26+F27+F29+F30+F31+F32+F33+F34+F35+F36+F37+F38+F41+F42+F43+F84+F91+F92+F93+F94+F95+F96+F97+F98+F99+F100+F52+F53+F54+F55-F46-F47-F48-F49-F50)</f>
        <v/>
      </c>
      <c r="G125" s="382" t="str">
        <f aca="false">IF(F125="","",IF(F125="","",F125/$F$110))</f>
        <v/>
      </c>
      <c r="H125" s="338" t="s">
        <v>126</v>
      </c>
      <c r="I125" s="381" t="str">
        <f aca="false">IF(AND(I117="",I119="",I120="",I121="",I122="",I123=""),"",I13+I14+I15+I16+I17+I20*0.5+I21+I22+I23+I24*0.5+I25+I26+I27+I29+I30+I31+I32+I33+I34+I35+I36+I37+I38+I41+I42+I43+I84+I91+I92+I93+I94+I95+I96+I97+I98+I99+I100+I52+I53+I54+I55-I46-I47-I48-I49-I50)</f>
        <v/>
      </c>
      <c r="J125" s="382" t="str">
        <f aca="false">IF(I125="","",IF(I125="","",I125/$I$110))</f>
        <v/>
      </c>
      <c r="K125" s="383" t="str">
        <f aca="false">IF(OR(F125="",I125=""),"",I125/F125)</f>
        <v/>
      </c>
      <c r="L125" s="381" t="str">
        <f aca="false">IF(AND(L117="",L119="",L120="",L121="",L122="",L123=""),"",L13+L14+L15+L16+L17+L20*0.5+L21+L22+L23+L24*0.5+L25+L26+L27+L29+L30+L31+L32+L33+L34+L35+L36+L37+L38+L41+L42+L43+L84+L91+L92+L93+L94+L95+L96+L97+L98+L99+L100+L52+L53+L54+L55-L46-L47-L48-L49-L50)</f>
        <v/>
      </c>
      <c r="M125" s="384" t="str">
        <f aca="false">IF(L125="","",IF(L125="","",L125/$L$110))</f>
        <v/>
      </c>
      <c r="N125" s="385" t="str">
        <f aca="false">IF(OR(I125="",L125=""),"",L125/I125)</f>
        <v/>
      </c>
      <c r="O125" s="381" t="str">
        <f aca="false">IF(AND(O117="",O119="",O120="",O121="",O122="",O123=""),"",O13+O14+O15+O16+O17+O20*0.5+O21+O22+O23+O24*0.5+O25+O26+O27+O29+O30+O31+O32+O33+O34+O35+O36+O37+O38+O41+O42+O43+O84+O91+O92+O93+O94+O95+O96+O97+O98+O99+O100+O52+O53+O54+O55-O46-O47-O48-O49-O50)</f>
        <v/>
      </c>
      <c r="P125" s="384" t="str">
        <f aca="false">IF(O125="","",IF(O125="","",O125/$O$110))</f>
        <v/>
      </c>
      <c r="Q125" s="385" t="str">
        <f aca="false">IF(OR(L125="",O125=""),"",O125/L125)</f>
        <v/>
      </c>
      <c r="R125" s="381" t="str">
        <f aca="false">IF(AND(R117="",R119="",R120="",R121="",R122="",R123=""),"",R13+R14+R15+R16+R17+R20*0.5+R21+R22+R23+R24*0.5+R25+R26+R27+R29+R30+R31+R32+R33+R34+R35+R36+R37+R38+R41+R42+R43+R84+R91+R92+R93+R94+R95+R96+R97+R98+R99+R100+R52+R53+R54+R55-R46-R47-R48-R49-R50)</f>
        <v/>
      </c>
      <c r="S125" s="384" t="str">
        <f aca="false">IF(R125="","",IF(R125="","",R125/$R$110))</f>
        <v/>
      </c>
      <c r="T125" s="385" t="str">
        <f aca="false">IF(OR(O125="",R125=""),"",R125/O125)</f>
        <v/>
      </c>
      <c r="U125" s="381" t="str">
        <f aca="false">IF(AND(U117="",U119="",U120="",U121="",U122="",U123=""),"",U13+U14+U15+U16+U17+U20*0.5+U21+U22+U23+U24*0.5+U25+U26+U27+U29+U30+U31+U32+U33+U34+U35+U36+U37+U38+U41+U42+U43+U84+U91+U92+U93+U94+U95+U96+U97+U98+U99+U100+U52+U53+U54+U55-U46-U47-U48-U49-U50)</f>
        <v/>
      </c>
      <c r="V125" s="384" t="str">
        <f aca="false">IF(U125="","",IF(U125="","",U125/$U$110))</f>
        <v/>
      </c>
      <c r="W125" s="385" t="str">
        <f aca="false">IF(OR(R125="",U125=""),"",U125/R125)</f>
        <v/>
      </c>
      <c r="X125" s="381" t="str">
        <f aca="false">IF(AND(X117="",X119="",X120="",X121="",X122="",X123=""),"",X13+X14+X15+X16+X17+X20*0.5+X21+X22+X23+X24*0.5+X25+X26+X27+X29+X30+X31+X32+X33+X34+X35+X36+X37+X38+X41+X42+X43+X84+X91+X92+X93+X94+X95+X96+X97+X98+X99+X100+X52+X53+X54+X55-X46-X47-X48-X49-X50)</f>
        <v/>
      </c>
      <c r="Y125" s="384" t="str">
        <f aca="false">IF(X125="","",IF(X125="","",X125/$X$110))</f>
        <v/>
      </c>
      <c r="Z125" s="386" t="str">
        <f aca="false">IF(OR(U125="",X125=""),"",X125/U125)</f>
        <v/>
      </c>
    </row>
    <row r="126" s="343" customFormat="true" ht="39.75" hidden="false" customHeight="true" outlineLevel="0" collapsed="false">
      <c r="B126" s="387" t="s">
        <v>76</v>
      </c>
      <c r="C126" s="387"/>
      <c r="D126" s="387"/>
      <c r="E126" s="387"/>
      <c r="F126" s="348" t="str">
        <f aca="false">IF(AND(F110="",F116="",F125=""),"",F57)</f>
        <v/>
      </c>
      <c r="G126" s="346" t="str">
        <f aca="false">IF(F126="","",IF(F126="","",F126/$F$110))</f>
        <v/>
      </c>
      <c r="H126" s="347" t="s">
        <v>126</v>
      </c>
      <c r="I126" s="348" t="str">
        <f aca="false">IF(AND(I110="",I116="",I125=""),"",I57)</f>
        <v/>
      </c>
      <c r="J126" s="346" t="str">
        <f aca="false">IF(I126="","",IF(I126="","",I126/$I$110))</f>
        <v/>
      </c>
      <c r="K126" s="349" t="str">
        <f aca="false">IF(OR(F126="",I126=""),"",I126/F126)</f>
        <v/>
      </c>
      <c r="L126" s="348" t="str">
        <f aca="false">IF(AND(L110="",L116="",L125=""),"",L57)</f>
        <v/>
      </c>
      <c r="M126" s="350" t="str">
        <f aca="false">IF(L126="","",IF(L126="","",L126/$L$110))</f>
        <v/>
      </c>
      <c r="N126" s="388" t="str">
        <f aca="false">IF(OR(I126="",L126=""),"",L126/I126)</f>
        <v/>
      </c>
      <c r="O126" s="348" t="str">
        <f aca="false">IF(AND(O110="",O116="",O125=""),"",O57)</f>
        <v/>
      </c>
      <c r="P126" s="350" t="str">
        <f aca="false">IF(O126="","",IF(O126="","",O126/$O$110))</f>
        <v/>
      </c>
      <c r="Q126" s="388" t="str">
        <f aca="false">IF(OR(L126="",O126=""),"",O126/L126)</f>
        <v/>
      </c>
      <c r="R126" s="348" t="str">
        <f aca="false">IF(AND(R110="",R116="",R125=""),"",R57)</f>
        <v/>
      </c>
      <c r="S126" s="350" t="str">
        <f aca="false">IF(R126="","",IF(R126="","",R126/$R$110))</f>
        <v/>
      </c>
      <c r="T126" s="388" t="str">
        <f aca="false">IF(OR(O126="",R126=""),"",R126/O126)</f>
        <v/>
      </c>
      <c r="U126" s="348" t="str">
        <f aca="false">IF(AND(U110="",U116="",U125=""),"",U57)</f>
        <v/>
      </c>
      <c r="V126" s="350" t="str">
        <f aca="false">IF(U126="","",IF(U126="","",U126/$U$110))</f>
        <v/>
      </c>
      <c r="W126" s="388" t="str">
        <f aca="false">IF(OR(R126="",U126=""),"",U126/R126)</f>
        <v/>
      </c>
      <c r="X126" s="348" t="str">
        <f aca="false">IF(AND(X110="",X116="",X125=""),"",X57)</f>
        <v/>
      </c>
      <c r="Y126" s="350" t="str">
        <f aca="false">IF(X126="","",IF(X126="","",X126/$X$110))</f>
        <v/>
      </c>
      <c r="Z126" s="351" t="str">
        <f aca="false">IF(OR(U126="",X126=""),"",X126/U126)</f>
        <v/>
      </c>
    </row>
    <row r="127" s="343" customFormat="true" ht="39.75" hidden="false" customHeight="true" outlineLevel="0" collapsed="false">
      <c r="B127" s="399" t="s">
        <v>223</v>
      </c>
      <c r="C127" s="399"/>
      <c r="D127" s="399"/>
      <c r="E127" s="399"/>
      <c r="F127" s="400" t="str">
        <f aca="false">IF(AND(F58="",F59="",F60=""),"",F61)</f>
        <v/>
      </c>
      <c r="G127" s="357" t="str">
        <f aca="false">IF(F127="","",IF(F127="","",F127/$F$110))</f>
        <v/>
      </c>
      <c r="H127" s="358" t="s">
        <v>126</v>
      </c>
      <c r="I127" s="400" t="str">
        <f aca="false">IF(AND(I58="",I59="",I60=""),"",I61)</f>
        <v/>
      </c>
      <c r="J127" s="357" t="str">
        <f aca="false">IF(I127="","",IF(I127="","",I127/$I$110))</f>
        <v/>
      </c>
      <c r="K127" s="359" t="str">
        <f aca="false">IF(OR(F127="",I127=""),"",I127/F127)</f>
        <v/>
      </c>
      <c r="L127" s="356" t="str">
        <f aca="false">IF(AND(L58="",L59="",L60=""),"",L61)</f>
        <v/>
      </c>
      <c r="M127" s="360" t="str">
        <f aca="false">IF(L127="","",IF(L127="","",L127/$L$110))</f>
        <v/>
      </c>
      <c r="N127" s="401" t="str">
        <f aca="false">IF(OR(I127="",L127=""),"",L127/I127)</f>
        <v/>
      </c>
      <c r="O127" s="356" t="str">
        <f aca="false">IF(AND(O58="",O59="",O60=""),"",O61)</f>
        <v/>
      </c>
      <c r="P127" s="360" t="str">
        <f aca="false">IF(O127="","",IF(O127="","",O127/$O$110))</f>
        <v/>
      </c>
      <c r="Q127" s="401" t="str">
        <f aca="false">IF(OR(L127="",O127=""),"",O127/L127)</f>
        <v/>
      </c>
      <c r="R127" s="356" t="str">
        <f aca="false">IF(AND(R58="",R59="",R60=""),"",R61)</f>
        <v/>
      </c>
      <c r="S127" s="360" t="str">
        <f aca="false">IF(R127="","",IF(R127="","",R127/$R$110))</f>
        <v/>
      </c>
      <c r="T127" s="401" t="str">
        <f aca="false">IF(OR(O127="",R127=""),"",R127/O127)</f>
        <v/>
      </c>
      <c r="U127" s="356" t="str">
        <f aca="false">IF(AND(U58="",U59="",U60=""),"",U61)</f>
        <v/>
      </c>
      <c r="V127" s="360" t="str">
        <f aca="false">IF(U127="","",IF(U127="","",U127/$U$110))</f>
        <v/>
      </c>
      <c r="W127" s="401" t="str">
        <f aca="false">IF(OR(R127="",U127=""),"",U127/R127)</f>
        <v/>
      </c>
      <c r="X127" s="356" t="str">
        <f aca="false">IF(AND(X58="",X59="",X60=""),"",X61)</f>
        <v/>
      </c>
      <c r="Y127" s="360" t="str">
        <f aca="false">IF(X127="","",IF(X127="","",X127/$X$110))</f>
        <v/>
      </c>
      <c r="Z127" s="402" t="str">
        <f aca="false">IF(OR(U127="",X127=""),"",X127/U127)</f>
        <v/>
      </c>
    </row>
    <row r="128" s="343" customFormat="true" ht="39.75" hidden="false" customHeight="true" outlineLevel="0" collapsed="false">
      <c r="B128" s="403" t="s">
        <v>224</v>
      </c>
      <c r="C128" s="403"/>
      <c r="D128" s="403"/>
      <c r="E128" s="403"/>
      <c r="F128" s="404" t="str">
        <f aca="false">IF(AND(F62="",F63="",F64="",F65=""),"",F66)</f>
        <v/>
      </c>
      <c r="G128" s="405" t="str">
        <f aca="false">IF(F128="","",IF(F128="","",F128/$F$110))</f>
        <v/>
      </c>
      <c r="H128" s="406" t="s">
        <v>126</v>
      </c>
      <c r="I128" s="404" t="str">
        <f aca="false">IF(AND(I62="",I63="",I64="",I65=""),"",I66)</f>
        <v/>
      </c>
      <c r="J128" s="405" t="str">
        <f aca="false">IF(I128="","",IF(I128="","",I128/$I$110))</f>
        <v/>
      </c>
      <c r="K128" s="407" t="str">
        <f aca="false">IF(OR(F128="",I128=""),"",I128/F128)</f>
        <v/>
      </c>
      <c r="L128" s="404" t="str">
        <f aca="false">IF(AND(L62="",L63="",L64="",L65=""),"",L66)</f>
        <v/>
      </c>
      <c r="M128" s="408" t="str">
        <f aca="false">IF(L128="","",IF(L128="","",L128/$L$110))</f>
        <v/>
      </c>
      <c r="N128" s="409" t="str">
        <f aca="false">IF(OR(I128="",L128=""),"",L128/I128)</f>
        <v/>
      </c>
      <c r="O128" s="404" t="str">
        <f aca="false">IF(AND(O62="",O63="",O64="",O65=""),"",O66)</f>
        <v/>
      </c>
      <c r="P128" s="408" t="str">
        <f aca="false">IF(O128="","",IF(O128="","",O128/$O$110))</f>
        <v/>
      </c>
      <c r="Q128" s="409" t="str">
        <f aca="false">IF(OR(L128="",O128=""),"",O128/L128)</f>
        <v/>
      </c>
      <c r="R128" s="404" t="str">
        <f aca="false">IF(AND(R62="",R63="",R64="",R65=""),"",R66)</f>
        <v/>
      </c>
      <c r="S128" s="408" t="str">
        <f aca="false">IF(R128="","",IF(R128="","",R128/$R$110))</f>
        <v/>
      </c>
      <c r="T128" s="409" t="str">
        <f aca="false">IF(OR(O128="",R128=""),"",R128/O128)</f>
        <v/>
      </c>
      <c r="U128" s="404" t="str">
        <f aca="false">IF(AND(U62="",U63="",U64="",U65=""),"",U66)</f>
        <v/>
      </c>
      <c r="V128" s="408" t="str">
        <f aca="false">IF(U128="","",IF(U128="","",U128/$U$110))</f>
        <v/>
      </c>
      <c r="W128" s="409" t="str">
        <f aca="false">IF(OR(R128="",U128=""),"",U128/R128)</f>
        <v/>
      </c>
      <c r="X128" s="404" t="str">
        <f aca="false">IF(AND(X62="",X63="",X64="",X65=""),"",X66)</f>
        <v/>
      </c>
      <c r="Y128" s="408" t="str">
        <f aca="false">IF(X128="","",IF(X128="","",X128/$X$110))</f>
        <v/>
      </c>
      <c r="Z128" s="410" t="str">
        <f aca="false">IF(OR(U128="",X128=""),"",X128/U128)</f>
        <v/>
      </c>
    </row>
    <row r="129" s="319" customFormat="true" ht="39.75" hidden="false" customHeight="true" outlineLevel="0" collapsed="false">
      <c r="B129" s="411" t="s">
        <v>189</v>
      </c>
      <c r="C129" s="411"/>
      <c r="D129" s="411"/>
      <c r="E129" s="411"/>
      <c r="F129" s="412" t="str">
        <f aca="false">IF(AND(F57="",F58="",F59=""),"",F67)</f>
        <v/>
      </c>
      <c r="G129" s="413" t="str">
        <f aca="false">IF(F129="","",IF(F129="","",F129/$F$110))</f>
        <v/>
      </c>
      <c r="H129" s="414" t="s">
        <v>126</v>
      </c>
      <c r="I129" s="412" t="str">
        <f aca="false">IF(AND(I57="",I58="",I59=""),"",I67)</f>
        <v/>
      </c>
      <c r="J129" s="413" t="str">
        <f aca="false">IF(I129="","",IF(I129="","",I129/$I$110))</f>
        <v/>
      </c>
      <c r="K129" s="415" t="str">
        <f aca="false">IF(OR(F129="",I129=""),"",I129/F129)</f>
        <v/>
      </c>
      <c r="L129" s="412" t="str">
        <f aca="false">IF(AND(L57="",L58="",L59=""),"",L67)</f>
        <v/>
      </c>
      <c r="M129" s="416" t="str">
        <f aca="false">IF(L129="","",IF(L129="","",L129/$L$110))</f>
        <v/>
      </c>
      <c r="N129" s="417" t="str">
        <f aca="false">IF(OR(I129="",L129=""),"",L129/I129)</f>
        <v/>
      </c>
      <c r="O129" s="412" t="str">
        <f aca="false">IF(AND(O57="",O58="",O59=""),"",O67)</f>
        <v/>
      </c>
      <c r="P129" s="416" t="str">
        <f aca="false">IF(O129="","",IF(O129="","",O129/$O$110))</f>
        <v/>
      </c>
      <c r="Q129" s="417" t="str">
        <f aca="false">IF(OR(L129="",O129=""),"",O129/L129)</f>
        <v/>
      </c>
      <c r="R129" s="412" t="str">
        <f aca="false">IF(AND(R57="",R58="",R59=""),"",R67)</f>
        <v/>
      </c>
      <c r="S129" s="416" t="str">
        <f aca="false">IF(R129="","",IF(R129="","",R129/$R$110))</f>
        <v/>
      </c>
      <c r="T129" s="417" t="str">
        <f aca="false">IF(OR(O129="",R129=""),"",R129/O129)</f>
        <v/>
      </c>
      <c r="U129" s="412" t="str">
        <f aca="false">IF(AND(U57="",U58="",U59=""),"",U67)</f>
        <v/>
      </c>
      <c r="V129" s="416" t="str">
        <f aca="false">IF(U129="","",IF(U129="","",U129/$U$110))</f>
        <v/>
      </c>
      <c r="W129" s="417" t="str">
        <f aca="false">IF(OR(R129="",U129=""),"",U129/R129)</f>
        <v/>
      </c>
      <c r="X129" s="412" t="str">
        <f aca="false">IF(AND(X57="",X58="",X59=""),"",X67)</f>
        <v/>
      </c>
      <c r="Y129" s="416" t="str">
        <f aca="false">IF(X129="","",IF(X129="","",X129/$X$110))</f>
        <v/>
      </c>
      <c r="Z129" s="418" t="str">
        <f aca="false">IF(OR(U129="",X129=""),"",X129/U129)</f>
        <v/>
      </c>
    </row>
    <row r="130" s="319" customFormat="true" ht="39.75" hidden="false" customHeight="true" outlineLevel="0" collapsed="false">
      <c r="B130" s="419" t="s">
        <v>190</v>
      </c>
      <c r="C130" s="419"/>
      <c r="D130" s="419"/>
      <c r="E130" s="419"/>
      <c r="F130" s="404" t="str">
        <f aca="false">IF(F68="","",F68)</f>
        <v/>
      </c>
      <c r="G130" s="405" t="str">
        <f aca="false">IF(F130="","",IF(F130="","",F130/$F$110))</f>
        <v/>
      </c>
      <c r="H130" s="406" t="s">
        <v>126</v>
      </c>
      <c r="I130" s="404" t="str">
        <f aca="false">IF(I68="","",I68)</f>
        <v/>
      </c>
      <c r="J130" s="405" t="str">
        <f aca="false">IF(I130="","",IF(I130="","",I130/$I$110))</f>
        <v/>
      </c>
      <c r="K130" s="407" t="str">
        <f aca="false">IF(OR(F130="",I130=""),"",I130/F130)</f>
        <v/>
      </c>
      <c r="L130" s="404" t="str">
        <f aca="false">IF(L68="","",L68)</f>
        <v/>
      </c>
      <c r="M130" s="408" t="str">
        <f aca="false">IF(L130="","",IF(L130="","",L130/$L$110))</f>
        <v/>
      </c>
      <c r="N130" s="409" t="str">
        <f aca="false">IF(OR(I130="",L130=""),"",L130/I130)</f>
        <v/>
      </c>
      <c r="O130" s="404" t="str">
        <f aca="false">IF(O68="","",O68)</f>
        <v/>
      </c>
      <c r="P130" s="408" t="str">
        <f aca="false">IF(O130="","",IF(O130="","",O130/$O$110))</f>
        <v/>
      </c>
      <c r="Q130" s="409" t="str">
        <f aca="false">IF(OR(L130="",O130=""),"",O130/L130)</f>
        <v/>
      </c>
      <c r="R130" s="404" t="str">
        <f aca="false">IF(R68="","",R68)</f>
        <v/>
      </c>
      <c r="S130" s="408" t="str">
        <f aca="false">IF(R130="","",IF(R130="","",R130/$R$110))</f>
        <v/>
      </c>
      <c r="T130" s="409" t="str">
        <f aca="false">IF(OR(O130="",R130=""),"",R130/O130)</f>
        <v/>
      </c>
      <c r="U130" s="404" t="str">
        <f aca="false">IF(U68="","",U68)</f>
        <v/>
      </c>
      <c r="V130" s="408" t="str">
        <f aca="false">IF(U130="","",IF(U130="","",U130/$U$110))</f>
        <v/>
      </c>
      <c r="W130" s="409" t="str">
        <f aca="false">IF(OR(R130="",U130=""),"",U130/R130)</f>
        <v/>
      </c>
      <c r="X130" s="404" t="str">
        <f aca="false">IF(X68="","",X68)</f>
        <v/>
      </c>
      <c r="Y130" s="408" t="str">
        <f aca="false">IF(X130="","",IF(X130="","",X130/$X$110))</f>
        <v/>
      </c>
      <c r="Z130" s="410" t="str">
        <f aca="false">IF(OR(U130="",X130=""),"",X130/U130)</f>
        <v/>
      </c>
    </row>
    <row r="131" s="319" customFormat="true" ht="39.75" hidden="false" customHeight="true" outlineLevel="0" collapsed="false">
      <c r="B131" s="420" t="s">
        <v>77</v>
      </c>
      <c r="C131" s="420"/>
      <c r="D131" s="420"/>
      <c r="E131" s="420"/>
      <c r="F131" s="348" t="str">
        <f aca="false">IF(AND(F57="",F58="",F59="",F61=""),"",F69)</f>
        <v/>
      </c>
      <c r="G131" s="346" t="str">
        <f aca="false">IF(F131="","",IF(F131="","",F131/$F$110))</f>
        <v/>
      </c>
      <c r="H131" s="347" t="s">
        <v>126</v>
      </c>
      <c r="I131" s="348" t="str">
        <f aca="false">IF(AND(I57="",I58="",I59="",I61=""),"",I69)</f>
        <v/>
      </c>
      <c r="J131" s="346" t="str">
        <f aca="false">IF(I131="","",IF(I131="","",I131/$I$110))</f>
        <v/>
      </c>
      <c r="K131" s="349" t="str">
        <f aca="false">IF(OR(F131="",I131=""),"",I131/F131)</f>
        <v/>
      </c>
      <c r="L131" s="348" t="str">
        <f aca="false">IF(AND(L57="",L58="",L59="",L61=""),"",L69)</f>
        <v/>
      </c>
      <c r="M131" s="350" t="str">
        <f aca="false">IF(L131="","",IF(L131="","",L131/$L$110))</f>
        <v/>
      </c>
      <c r="N131" s="388" t="str">
        <f aca="false">IF(OR(I131="",L131=""),"",L131/I131)</f>
        <v/>
      </c>
      <c r="O131" s="348" t="str">
        <f aca="false">IF(AND(O57="",O58="",O59="",O61=""),"",O69)</f>
        <v/>
      </c>
      <c r="P131" s="350" t="str">
        <f aca="false">IF(O131="","",IF(O131="","",O131/$O$110))</f>
        <v/>
      </c>
      <c r="Q131" s="388" t="str">
        <f aca="false">IF(OR(L131="",O131=""),"",O131/L131)</f>
        <v/>
      </c>
      <c r="R131" s="348" t="str">
        <f aca="false">IF(AND(R57="",R58="",R59="",R61=""),"",R69)</f>
        <v/>
      </c>
      <c r="S131" s="350" t="str">
        <f aca="false">IF(R131="","",IF(R131="","",R131/$R$110))</f>
        <v/>
      </c>
      <c r="T131" s="388" t="str">
        <f aca="false">IF(OR(O131="",R131=""),"",R131/O131)</f>
        <v/>
      </c>
      <c r="U131" s="348" t="str">
        <f aca="false">IF(AND(U57="",U58="",U59="",U61=""),"",U69)</f>
        <v/>
      </c>
      <c r="V131" s="350" t="str">
        <f aca="false">IF(U131="","",IF(U131="","",U131/$U$110))</f>
        <v/>
      </c>
      <c r="W131" s="388" t="str">
        <f aca="false">IF(OR(R131="",U131=""),"",U131/R131)</f>
        <v/>
      </c>
      <c r="X131" s="348" t="str">
        <f aca="false">IF(AND(X57="",X58="",X59="",X61=""),"",X69)</f>
        <v/>
      </c>
      <c r="Y131" s="350" t="str">
        <f aca="false">IF(X131="","",IF(X131="","",X131/$X$110))</f>
        <v/>
      </c>
      <c r="Z131" s="351" t="str">
        <f aca="false">IF(OR(U131="",X131=""),"",X131/U131)</f>
        <v/>
      </c>
    </row>
    <row r="132" s="327" customFormat="true" ht="27" hidden="false" customHeight="true" outlineLevel="0" collapsed="false">
      <c r="B132" s="421"/>
      <c r="C132" s="421"/>
      <c r="D132" s="421"/>
      <c r="E132" s="421"/>
      <c r="F132" s="422"/>
      <c r="G132" s="423"/>
      <c r="H132" s="423"/>
      <c r="I132" s="424"/>
      <c r="J132" s="388"/>
      <c r="K132" s="388"/>
      <c r="L132" s="425"/>
      <c r="M132" s="426"/>
      <c r="N132" s="426"/>
      <c r="O132" s="425"/>
      <c r="P132" s="426"/>
      <c r="Q132" s="426"/>
      <c r="R132" s="425"/>
      <c r="S132" s="426"/>
      <c r="T132" s="426"/>
      <c r="U132" s="425"/>
      <c r="V132" s="426"/>
      <c r="W132" s="426"/>
      <c r="X132" s="425"/>
      <c r="Y132" s="426"/>
      <c r="Z132" s="426"/>
    </row>
    <row r="133" s="313" customFormat="true" ht="39.75" hidden="false" customHeight="true" outlineLevel="0" collapsed="false">
      <c r="B133" s="427" t="s">
        <v>191</v>
      </c>
      <c r="C133" s="427"/>
      <c r="D133" s="427"/>
      <c r="E133" s="427"/>
      <c r="F133" s="428" t="str">
        <f aca="false">IF(AND(F121="",F122="",F131=""),"",F71:H71)</f>
        <v/>
      </c>
      <c r="G133" s="428"/>
      <c r="H133" s="428"/>
      <c r="I133" s="428" t="str">
        <f aca="false">IF(AND(I121="",I122="",I131=""),"",I71:K71)</f>
        <v/>
      </c>
      <c r="J133" s="428"/>
      <c r="K133" s="428"/>
      <c r="L133" s="428" t="str">
        <f aca="false">IF(AND(L121="",L122="",L131=""),"",L71:N71)</f>
        <v/>
      </c>
      <c r="M133" s="428"/>
      <c r="N133" s="428"/>
      <c r="O133" s="428" t="str">
        <f aca="false">IF(AND(O121="",O122="",O131=""),"",O71:Q71)</f>
        <v/>
      </c>
      <c r="P133" s="428"/>
      <c r="Q133" s="428"/>
      <c r="R133" s="428" t="str">
        <f aca="false">IF(AND(R121="",R122="",R131=""),"",R71:T71)</f>
        <v/>
      </c>
      <c r="S133" s="428"/>
      <c r="T133" s="428"/>
      <c r="U133" s="428" t="str">
        <f aca="false">IF(AND(U121="",U122="",U131=""),"",U71:W71)</f>
        <v/>
      </c>
      <c r="V133" s="428"/>
      <c r="W133" s="428"/>
      <c r="X133" s="428" t="str">
        <f aca="false">IF(AND(X121="",X122="",X131=""),"",X71:Z71)</f>
        <v/>
      </c>
      <c r="Y133" s="428"/>
      <c r="Z133" s="428"/>
    </row>
    <row r="134" s="313" customFormat="true" ht="39.75" hidden="false" customHeight="true" outlineLevel="0" collapsed="false">
      <c r="B134" s="420" t="s">
        <v>192</v>
      </c>
      <c r="C134" s="420"/>
      <c r="D134" s="420"/>
      <c r="E134" s="420"/>
      <c r="F134" s="428" t="str">
        <f aca="false">IF(AND(F121="",F122="",F126=""),"",F72:H72)</f>
        <v/>
      </c>
      <c r="G134" s="428"/>
      <c r="H134" s="428"/>
      <c r="I134" s="428" t="str">
        <f aca="false">IF(AND(I121="",I122="",I126=""),"",I72:K72)</f>
        <v/>
      </c>
      <c r="J134" s="428"/>
      <c r="K134" s="428"/>
      <c r="L134" s="428" t="str">
        <f aca="false">IF(AND(L121="",L122="",L126=""),"",L72:N72)</f>
        <v/>
      </c>
      <c r="M134" s="428"/>
      <c r="N134" s="428"/>
      <c r="O134" s="428" t="str">
        <f aca="false">IF(AND(O121="",O122="",O126=""),"",O72:Q72)</f>
        <v/>
      </c>
      <c r="P134" s="428"/>
      <c r="Q134" s="428"/>
      <c r="R134" s="428" t="str">
        <f aca="false">IF(AND(R121="",R122="",R126=""),"",R72:T72)</f>
        <v/>
      </c>
      <c r="S134" s="428"/>
      <c r="T134" s="428"/>
      <c r="U134" s="428" t="str">
        <f aca="false">IF(AND(U121="",U122="",U126=""),"",U72:W72)</f>
        <v/>
      </c>
      <c r="V134" s="428"/>
      <c r="W134" s="428"/>
      <c r="X134" s="428" t="str">
        <f aca="false">IF(AND(X121="",X122="",X126=""),"",X72:Z72)</f>
        <v/>
      </c>
      <c r="Y134" s="428"/>
      <c r="Z134" s="428"/>
    </row>
    <row r="135" s="313" customFormat="true" ht="114" hidden="false" customHeight="true" outlineLevel="0" collapsed="false">
      <c r="B135" s="429" t="s">
        <v>193</v>
      </c>
      <c r="C135" s="429"/>
      <c r="D135" s="429"/>
      <c r="E135" s="429"/>
      <c r="F135" s="430" t="str">
        <f aca="false">IF(F73:H73="","",F73:H73)</f>
        <v/>
      </c>
      <c r="G135" s="430"/>
      <c r="H135" s="430"/>
      <c r="I135" s="430" t="str">
        <f aca="false">IF(I73:K73="","",I73:K73)</f>
        <v/>
      </c>
      <c r="J135" s="430"/>
      <c r="K135" s="430"/>
      <c r="L135" s="430" t="str">
        <f aca="false">IF(L73:N73="","",L73:N73)</f>
        <v/>
      </c>
      <c r="M135" s="430"/>
      <c r="N135" s="430"/>
      <c r="O135" s="430" t="str">
        <f aca="false">IF(O73:Q73="","",O73:Q73)</f>
        <v/>
      </c>
      <c r="P135" s="430"/>
      <c r="Q135" s="430"/>
      <c r="R135" s="430" t="str">
        <f aca="false">IF(R73:T73="","",R73:T73)</f>
        <v/>
      </c>
      <c r="S135" s="430"/>
      <c r="T135" s="430"/>
      <c r="U135" s="431" t="str">
        <f aca="false">IF(U73:W73="","",U73:W73)</f>
        <v/>
      </c>
      <c r="V135" s="431"/>
      <c r="W135" s="431"/>
      <c r="X135" s="431" t="str">
        <f aca="false">IF(X73:Z73="","",X73:Z73)</f>
        <v/>
      </c>
      <c r="Y135" s="431"/>
      <c r="Z135" s="431"/>
    </row>
    <row r="136" s="319" customFormat="true" ht="57" hidden="false" customHeight="true" outlineLevel="0" collapsed="false">
      <c r="B136" s="432" t="s">
        <v>194</v>
      </c>
      <c r="C136" s="432"/>
      <c r="D136" s="432"/>
      <c r="E136" s="432"/>
      <c r="F136" s="432"/>
      <c r="G136" s="432"/>
      <c r="H136" s="432"/>
      <c r="I136" s="433"/>
      <c r="J136" s="433"/>
      <c r="K136" s="433"/>
      <c r="L136" s="434"/>
      <c r="M136" s="434"/>
      <c r="N136" s="434"/>
      <c r="O136" s="434"/>
      <c r="P136" s="434"/>
      <c r="Q136" s="434"/>
      <c r="R136" s="434"/>
      <c r="S136" s="434"/>
      <c r="T136" s="434"/>
      <c r="U136" s="435"/>
      <c r="V136" s="436"/>
      <c r="W136" s="436"/>
      <c r="X136" s="435"/>
      <c r="Y136" s="436"/>
      <c r="Z136" s="436"/>
    </row>
    <row r="137" s="100" customFormat="true" ht="28.5" hidden="false" customHeight="true" outlineLevel="0" collapsed="false">
      <c r="B137" s="102"/>
      <c r="C137" s="309"/>
      <c r="D137" s="102"/>
      <c r="E137" s="310"/>
      <c r="F137" s="311"/>
      <c r="G137" s="311"/>
      <c r="H137" s="311"/>
      <c r="I137" s="311"/>
      <c r="J137" s="311"/>
      <c r="K137" s="311"/>
      <c r="L137" s="311"/>
      <c r="M137" s="149"/>
      <c r="N137" s="312"/>
      <c r="O137" s="311"/>
      <c r="P137" s="149"/>
      <c r="Q137" s="312"/>
      <c r="R137" s="311"/>
      <c r="S137" s="149"/>
      <c r="T137" s="312"/>
      <c r="U137" s="311"/>
      <c r="V137" s="149"/>
      <c r="W137" s="312"/>
      <c r="X137" s="311"/>
      <c r="Y137" s="149"/>
      <c r="Z137" s="312"/>
    </row>
    <row r="138" s="100" customFormat="true" ht="41.25" hidden="false" customHeight="true" outlineLevel="0" collapsed="false">
      <c r="B138" s="251"/>
      <c r="C138" s="251"/>
      <c r="D138" s="251"/>
      <c r="E138" s="251"/>
      <c r="F138" s="437" t="str">
        <f aca="false">IF(F103="","",IF(ROUND(F103,-1)=ROUND(F9,-1),"","上記製造原価額と異なります"))</f>
        <v/>
      </c>
      <c r="G138" s="437" t="str">
        <f aca="false">IF(G103="","",IF(ROUND(G103,-1)=ROUND(G9,-1),"","上記製造原価額と異なります"))</f>
        <v/>
      </c>
      <c r="H138" s="437"/>
      <c r="I138" s="437" t="str">
        <f aca="false">IF(I103="","",IF(ROUND(I103,-1)=ROUND(I9,-1),"","上記製造原価額と異なります"))</f>
        <v/>
      </c>
      <c r="J138" s="437" t="str">
        <f aca="false">IF(J103="","",IF(ROUND(J103,-1)=ROUND(J9,-1),"","上記製造原価額と異なります"))</f>
        <v/>
      </c>
      <c r="K138" s="437" t="str">
        <f aca="false">IF(K103="","",IF(ROUND(K103,-1)=ROUND(K9,-1),"","上記製造原価額と異なります"))</f>
        <v/>
      </c>
      <c r="L138" s="437" t="str">
        <f aca="false">IF(L103="","",IF(ROUND(L103,-1)=ROUND(L9,-1),"","上記製造原価額と異なります"))</f>
        <v/>
      </c>
      <c r="M138" s="437" t="str">
        <f aca="false">IF(M103="","",IF(ROUND(M103,-1)=ROUND(M9,-1),"","上記製造原価額と異なります"))</f>
        <v/>
      </c>
      <c r="N138" s="437" t="str">
        <f aca="false">IF(N103="","",IF(ROUND(N103,-1)=ROUND(N9,-1),"","上記製造原価額と異なります"))</f>
        <v/>
      </c>
      <c r="O138" s="437" t="str">
        <f aca="false">IF(O103="","",IF(ROUND(O103,-1)=ROUND(O9,-1),"","上記製造原価額と異なります"))</f>
        <v/>
      </c>
      <c r="P138" s="437" t="str">
        <f aca="false">IF(P103="","",IF(ROUND(P103,-1)=ROUND(P9,-1),"","上記製造原価額と異なります"))</f>
        <v/>
      </c>
      <c r="Q138" s="437" t="str">
        <f aca="false">IF(Q103="","",IF(ROUND(Q103,-1)=ROUND(Q9,-1),"","上記製造原価額と異なります"))</f>
        <v/>
      </c>
      <c r="R138" s="437" t="str">
        <f aca="false">IF(R103="","",IF(ROUND(R103,-1)=ROUND(R9,-1),"","上記製造原価額と異なります"))</f>
        <v/>
      </c>
      <c r="S138" s="437" t="str">
        <f aca="false">IF(S103="","",IF(ROUND(S103,-1)=ROUND(S9,-1),"","上記製造原価額と異なります"))</f>
        <v/>
      </c>
      <c r="T138" s="437" t="str">
        <f aca="false">IF(T103="","",IF(ROUND(T103,-1)=ROUND(T9,-1),"","上記製造原価額と異なります"))</f>
        <v/>
      </c>
      <c r="U138" s="437" t="str">
        <f aca="false">IF(U103="","",IF(ROUND(U103,-1)=ROUND(U9,-1),"","上記製造原価額と異なります"))</f>
        <v/>
      </c>
      <c r="V138" s="437" t="str">
        <f aca="false">IF(V103="","",IF(ROUND(V103,-1)=ROUND(V9,-1),"","上記製造原価額と異なります"))</f>
        <v/>
      </c>
      <c r="W138" s="437" t="str">
        <f aca="false">IF(W103="","",IF(ROUND(W103,-1)=ROUND(W9,-1),"","上記製造原価額と異なります"))</f>
        <v/>
      </c>
      <c r="X138" s="437" t="str">
        <f aca="false">IF(X103="","",IF(ROUND(X103,-1)=ROUND(X9,-1),"","上記製造原価額と異なります"))</f>
        <v/>
      </c>
      <c r="Y138" s="437" t="str">
        <f aca="false">IF(Y103="","",IF(ROUND(Y103,-1)=ROUND(Y9,-1),"","上記製造原価額と異なります"))</f>
        <v/>
      </c>
      <c r="Z138" s="437" t="str">
        <f aca="false">IF(Z103="","",IF(ROUND(Z103,-1)=ROUND(Z9,-1),"","上記製造原価額と異なります"))</f>
        <v/>
      </c>
    </row>
    <row r="139" s="100" customFormat="true" ht="45.75" hidden="false" customHeight="true" outlineLevel="0" collapsed="false">
      <c r="A139" s="438"/>
      <c r="B139" s="439" t="s">
        <v>225</v>
      </c>
      <c r="D139" s="440"/>
      <c r="E139" s="440"/>
      <c r="F139" s="438"/>
      <c r="G139" s="441"/>
      <c r="H139" s="441"/>
      <c r="I139" s="442"/>
      <c r="J139" s="443"/>
      <c r="K139" s="443"/>
      <c r="L139" s="438"/>
      <c r="M139" s="441"/>
      <c r="N139" s="441"/>
      <c r="O139" s="438"/>
      <c r="P139" s="441"/>
      <c r="Q139" s="441"/>
      <c r="R139" s="438"/>
      <c r="S139" s="441"/>
      <c r="T139" s="441"/>
      <c r="U139" s="438"/>
      <c r="V139" s="441"/>
      <c r="W139" s="441"/>
      <c r="X139" s="258"/>
      <c r="Y139" s="258"/>
      <c r="Z139" s="259" t="s">
        <v>118</v>
      </c>
    </row>
    <row r="140" s="100" customFormat="true" ht="28.5" hidden="false" customHeight="true" outlineLevel="0" collapsed="false">
      <c r="B140" s="260"/>
      <c r="C140" s="261"/>
      <c r="D140" s="261"/>
      <c r="E140" s="262"/>
      <c r="F140" s="98" t="s">
        <v>119</v>
      </c>
      <c r="G140" s="98"/>
      <c r="H140" s="98"/>
      <c r="I140" s="98" t="s">
        <v>119</v>
      </c>
      <c r="J140" s="98"/>
      <c r="K140" s="98"/>
      <c r="L140" s="99" t="s">
        <v>120</v>
      </c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s="100" customFormat="true" ht="28.5" hidden="false" customHeight="true" outlineLevel="0" collapsed="false">
      <c r="B141" s="263"/>
      <c r="C141" s="264"/>
      <c r="D141" s="264"/>
      <c r="E141" s="265"/>
      <c r="F141" s="444" t="str">
        <f aca="false">F4</f>
        <v>第期</v>
      </c>
      <c r="G141" s="444"/>
      <c r="H141" s="444"/>
      <c r="I141" s="444" t="str">
        <f aca="false">I4</f>
        <v>第期</v>
      </c>
      <c r="J141" s="444"/>
      <c r="K141" s="444"/>
      <c r="L141" s="445" t="str">
        <f aca="false">L4</f>
        <v>第期</v>
      </c>
      <c r="M141" s="445"/>
      <c r="N141" s="445"/>
      <c r="O141" s="445" t="str">
        <f aca="false">O4</f>
        <v>第期</v>
      </c>
      <c r="P141" s="445"/>
      <c r="Q141" s="445"/>
      <c r="R141" s="445" t="str">
        <f aca="false">R4</f>
        <v>第期</v>
      </c>
      <c r="S141" s="445"/>
      <c r="T141" s="445"/>
      <c r="U141" s="445" t="str">
        <f aca="false">U4</f>
        <v>第期</v>
      </c>
      <c r="V141" s="445"/>
      <c r="W141" s="445"/>
      <c r="X141" s="445" t="str">
        <f aca="false">X4</f>
        <v>第期</v>
      </c>
      <c r="Y141" s="445"/>
      <c r="Z141" s="445"/>
    </row>
    <row r="142" s="100" customFormat="true" ht="28.5" hidden="false" customHeight="true" outlineLevel="0" collapsed="false">
      <c r="B142" s="263"/>
      <c r="C142" s="264"/>
      <c r="D142" s="264"/>
      <c r="E142" s="265"/>
      <c r="F142" s="446" t="str">
        <f aca="false">F5</f>
        <v>Ｈ　年　月期</v>
      </c>
      <c r="G142" s="446"/>
      <c r="H142" s="446"/>
      <c r="I142" s="446" t="str">
        <f aca="false">I5</f>
        <v>Ｈ　年　月期</v>
      </c>
      <c r="J142" s="446"/>
      <c r="K142" s="446"/>
      <c r="L142" s="447" t="str">
        <f aca="false">L5</f>
        <v>Ｈ　年　月期</v>
      </c>
      <c r="M142" s="447"/>
      <c r="N142" s="447"/>
      <c r="O142" s="447" t="str">
        <f aca="false">O5</f>
        <v>Ｈ　年　月期</v>
      </c>
      <c r="P142" s="447"/>
      <c r="Q142" s="447"/>
      <c r="R142" s="447" t="str">
        <f aca="false">R5</f>
        <v>Ｈ　年　月期</v>
      </c>
      <c r="S142" s="447"/>
      <c r="T142" s="447"/>
      <c r="U142" s="447" t="str">
        <f aca="false">U5</f>
        <v>Ｈ　年　月期</v>
      </c>
      <c r="V142" s="447"/>
      <c r="W142" s="447"/>
      <c r="X142" s="447" t="str">
        <f aca="false">X5</f>
        <v>Ｈ　年　月期</v>
      </c>
      <c r="Y142" s="447"/>
      <c r="Z142" s="447"/>
    </row>
    <row r="143" s="100" customFormat="true" ht="28.5" hidden="false" customHeight="true" outlineLevel="0" collapsed="false">
      <c r="A143" s="116"/>
      <c r="B143" s="268"/>
      <c r="C143" s="269"/>
      <c r="D143" s="269"/>
      <c r="E143" s="270"/>
      <c r="F143" s="110" t="s">
        <v>123</v>
      </c>
      <c r="G143" s="111" t="s">
        <v>124</v>
      </c>
      <c r="H143" s="112" t="s">
        <v>125</v>
      </c>
      <c r="I143" s="110" t="s">
        <v>123</v>
      </c>
      <c r="J143" s="111" t="s">
        <v>124</v>
      </c>
      <c r="K143" s="112" t="s">
        <v>125</v>
      </c>
      <c r="L143" s="113" t="s">
        <v>123</v>
      </c>
      <c r="M143" s="114" t="s">
        <v>124</v>
      </c>
      <c r="N143" s="271" t="s">
        <v>125</v>
      </c>
      <c r="O143" s="113" t="s">
        <v>123</v>
      </c>
      <c r="P143" s="114" t="s">
        <v>124</v>
      </c>
      <c r="Q143" s="115" t="s">
        <v>125</v>
      </c>
      <c r="R143" s="272" t="s">
        <v>123</v>
      </c>
      <c r="S143" s="114" t="s">
        <v>124</v>
      </c>
      <c r="T143" s="271" t="s">
        <v>125</v>
      </c>
      <c r="U143" s="113" t="s">
        <v>123</v>
      </c>
      <c r="V143" s="114" t="s">
        <v>124</v>
      </c>
      <c r="W143" s="115" t="s">
        <v>125</v>
      </c>
      <c r="X143" s="113" t="s">
        <v>123</v>
      </c>
      <c r="Y143" s="114" t="s">
        <v>124</v>
      </c>
      <c r="Z143" s="115" t="s">
        <v>125</v>
      </c>
    </row>
    <row r="144" s="100" customFormat="true" ht="29.25" hidden="false" customHeight="true" outlineLevel="0" collapsed="false">
      <c r="B144" s="448" t="s">
        <v>226</v>
      </c>
      <c r="C144" s="449" t="s">
        <v>227</v>
      </c>
      <c r="D144" s="261"/>
      <c r="E144" s="262"/>
      <c r="F144" s="292"/>
      <c r="G144" s="293" t="str">
        <f aca="false">IF(F144="","",F144/$F$159)</f>
        <v/>
      </c>
      <c r="H144" s="294" t="s">
        <v>126</v>
      </c>
      <c r="I144" s="450"/>
      <c r="J144" s="293" t="str">
        <f aca="false">IF(I144="","",I144/$I$159)</f>
        <v/>
      </c>
      <c r="K144" s="451" t="str">
        <f aca="false">IF(OR(F144="",I144="",F144=0),"",I144/F144)</f>
        <v/>
      </c>
      <c r="L144" s="292"/>
      <c r="M144" s="295" t="str">
        <f aca="false">IF(L144="","",L144/$L$159)</f>
        <v/>
      </c>
      <c r="N144" s="452" t="str">
        <f aca="false">IF(OR(I144="",L144="",I144=0),"",L144/I144)</f>
        <v/>
      </c>
      <c r="O144" s="292"/>
      <c r="P144" s="295" t="str">
        <f aca="false">IF(O144="","",O144/$O$159)</f>
        <v/>
      </c>
      <c r="Q144" s="452" t="str">
        <f aca="false">IF(OR(L144="",O144="",L144=0),"",O144/L144)</f>
        <v/>
      </c>
      <c r="R144" s="292"/>
      <c r="S144" s="295" t="str">
        <f aca="false">IF(R144="","",R144/$R$159)</f>
        <v/>
      </c>
      <c r="T144" s="452" t="str">
        <f aca="false">IF(OR(O144="",R144="",O144=0),"",R144/O144)</f>
        <v/>
      </c>
      <c r="U144" s="292"/>
      <c r="V144" s="295" t="str">
        <f aca="false">IF(U144="","",U144/$U$159)</f>
        <v/>
      </c>
      <c r="W144" s="452" t="str">
        <f aca="false">IF(OR(R144="",U144="",R144=0),"",U144/R144)</f>
        <v/>
      </c>
      <c r="X144" s="292"/>
      <c r="Y144" s="295" t="str">
        <f aca="false">IF(X144="","",X144/$X$159)</f>
        <v/>
      </c>
      <c r="Z144" s="452" t="str">
        <f aca="false">IF(OR(U144="",X144="",U144=0),"",X144/U144)</f>
        <v/>
      </c>
    </row>
    <row r="145" s="100" customFormat="true" ht="29.25" hidden="false" customHeight="true" outlineLevel="0" collapsed="false">
      <c r="B145" s="448"/>
      <c r="C145" s="453" t="s">
        <v>228</v>
      </c>
      <c r="D145" s="454"/>
      <c r="E145" s="455"/>
      <c r="F145" s="165"/>
      <c r="G145" s="166" t="str">
        <f aca="false">IF(F145="","",F145/$F$159)</f>
        <v/>
      </c>
      <c r="H145" s="167" t="s">
        <v>126</v>
      </c>
      <c r="I145" s="210"/>
      <c r="J145" s="166" t="str">
        <f aca="false">IF(I145="","",I145/$I$159)</f>
        <v/>
      </c>
      <c r="K145" s="456" t="str">
        <f aca="false">IF(OR(F145="",I145="",F145=0),"",I145/F145)</f>
        <v/>
      </c>
      <c r="L145" s="165"/>
      <c r="M145" s="169" t="str">
        <f aca="false">IF(L145="","",L145/$L$159)</f>
        <v/>
      </c>
      <c r="N145" s="170" t="str">
        <f aca="false">IF(OR(I145="",L145="",I145=0),"",L145/I145)</f>
        <v/>
      </c>
      <c r="O145" s="165"/>
      <c r="P145" s="169" t="str">
        <f aca="false">IF(O145="","",O145/$O$159)</f>
        <v/>
      </c>
      <c r="Q145" s="170" t="str">
        <f aca="false">IF(OR(L145="",O145="",L145=0),"",O145/L145)</f>
        <v/>
      </c>
      <c r="R145" s="165"/>
      <c r="S145" s="169" t="str">
        <f aca="false">IF(R145="","",R145/$R$159)</f>
        <v/>
      </c>
      <c r="T145" s="170" t="str">
        <f aca="false">IF(OR(O145="",R145="",O145=0),"",R145/O145)</f>
        <v/>
      </c>
      <c r="U145" s="165"/>
      <c r="V145" s="169" t="str">
        <f aca="false">IF(U145="","",U145/$U$159)</f>
        <v/>
      </c>
      <c r="W145" s="170" t="str">
        <f aca="false">IF(OR(R145="",U145="",R145=0),"",U145/R145)</f>
        <v/>
      </c>
      <c r="X145" s="165"/>
      <c r="Y145" s="169" t="str">
        <f aca="false">IF(X145="","",X145/$X$159)</f>
        <v/>
      </c>
      <c r="Z145" s="170" t="str">
        <f aca="false">IF(OR(U145="",X145="",U145=0),"",X145/U145)</f>
        <v/>
      </c>
    </row>
    <row r="146" s="238" customFormat="true" ht="29.25" hidden="false" customHeight="true" outlineLevel="0" collapsed="false">
      <c r="A146" s="94"/>
      <c r="B146" s="448"/>
      <c r="C146" s="457" t="s">
        <v>229</v>
      </c>
      <c r="D146" s="171"/>
      <c r="E146" s="189"/>
      <c r="F146" s="165"/>
      <c r="G146" s="166" t="str">
        <f aca="false">IF(F146="","",F146/$F$159)</f>
        <v/>
      </c>
      <c r="H146" s="167" t="s">
        <v>126</v>
      </c>
      <c r="I146" s="210"/>
      <c r="J146" s="166" t="str">
        <f aca="false">IF(I146="","",I146/$I$159)</f>
        <v/>
      </c>
      <c r="K146" s="456" t="str">
        <f aca="false">IF(OR(F146="",I146="",F146=0),"",I146/F146)</f>
        <v/>
      </c>
      <c r="L146" s="165"/>
      <c r="M146" s="169" t="str">
        <f aca="false">IF(L146="","",L146/$L$159)</f>
        <v/>
      </c>
      <c r="N146" s="170" t="str">
        <f aca="false">IF(OR(I146="",L146="",I146=0),"",L146/I146)</f>
        <v/>
      </c>
      <c r="O146" s="165"/>
      <c r="P146" s="169" t="str">
        <f aca="false">IF(O146="","",O146/$O$159)</f>
        <v/>
      </c>
      <c r="Q146" s="170" t="str">
        <f aca="false">IF(OR(L146="",O146="",L146=0),"",O146/L146)</f>
        <v/>
      </c>
      <c r="R146" s="165"/>
      <c r="S146" s="169" t="str">
        <f aca="false">IF(R146="","",R146/$R$159)</f>
        <v/>
      </c>
      <c r="T146" s="170" t="str">
        <f aca="false">IF(OR(O146="",R146="",O146=0),"",R146/O146)</f>
        <v/>
      </c>
      <c r="U146" s="165"/>
      <c r="V146" s="169" t="str">
        <f aca="false">IF(U146="","",U146/$U$159)</f>
        <v/>
      </c>
      <c r="W146" s="170" t="str">
        <f aca="false">IF(OR(R146="",U146="",R146=0),"",U146/R146)</f>
        <v/>
      </c>
      <c r="X146" s="165"/>
      <c r="Y146" s="169" t="str">
        <f aca="false">IF(X146="","",X146/$X$159)</f>
        <v/>
      </c>
      <c r="Z146" s="170" t="str">
        <f aca="false">IF(OR(U146="",X146="",U146=0),"",X146/U146)</f>
        <v/>
      </c>
    </row>
    <row r="147" s="100" customFormat="true" ht="29.25" hidden="false" customHeight="true" outlineLevel="0" collapsed="false">
      <c r="A147" s="94"/>
      <c r="B147" s="448"/>
      <c r="C147" s="457" t="s">
        <v>230</v>
      </c>
      <c r="D147" s="171"/>
      <c r="E147" s="189"/>
      <c r="F147" s="165"/>
      <c r="G147" s="166" t="str">
        <f aca="false">IF(F147="","",F147/$F$159)</f>
        <v/>
      </c>
      <c r="H147" s="167" t="s">
        <v>126</v>
      </c>
      <c r="I147" s="210"/>
      <c r="J147" s="166" t="str">
        <f aca="false">IF(I147="","",I147/$I$159)</f>
        <v/>
      </c>
      <c r="K147" s="456" t="str">
        <f aca="false">IF(OR(F147="",I147="",F147=0),"",I147/F147)</f>
        <v/>
      </c>
      <c r="L147" s="165"/>
      <c r="M147" s="169" t="str">
        <f aca="false">IF(L147="","",L147/$L$159)</f>
        <v/>
      </c>
      <c r="N147" s="170" t="str">
        <f aca="false">IF(OR(I147="",L147="",I147=0),"",L147/I147)</f>
        <v/>
      </c>
      <c r="O147" s="210"/>
      <c r="P147" s="169" t="str">
        <f aca="false">IF(O147="","",O147/$O$159)</f>
        <v/>
      </c>
      <c r="Q147" s="170" t="str">
        <f aca="false">IF(OR(L147="",O147="",L147=0),"",O147/L147)</f>
        <v/>
      </c>
      <c r="R147" s="210"/>
      <c r="S147" s="169" t="str">
        <f aca="false">IF(R147="","",R147/$R$159)</f>
        <v/>
      </c>
      <c r="T147" s="170" t="str">
        <f aca="false">IF(OR(O147="",R147="",O147=0),"",R147/O147)</f>
        <v/>
      </c>
      <c r="U147" s="210"/>
      <c r="V147" s="169" t="str">
        <f aca="false">IF(U147="","",U147/$U$159)</f>
        <v/>
      </c>
      <c r="W147" s="170" t="str">
        <f aca="false">IF(OR(R147="",U147="",R147=0),"",U147/R147)</f>
        <v/>
      </c>
      <c r="X147" s="210"/>
      <c r="Y147" s="169" t="str">
        <f aca="false">IF(X147="","",X147/$X$159)</f>
        <v/>
      </c>
      <c r="Z147" s="170" t="str">
        <f aca="false">IF(OR(U147="",X147="",U147=0),"",X147/U147)</f>
        <v/>
      </c>
    </row>
    <row r="148" s="100" customFormat="true" ht="29.25" hidden="false" customHeight="true" outlineLevel="0" collapsed="false">
      <c r="A148" s="94"/>
      <c r="B148" s="448"/>
      <c r="C148" s="457" t="s">
        <v>231</v>
      </c>
      <c r="D148" s="171"/>
      <c r="E148" s="189"/>
      <c r="F148" s="165"/>
      <c r="G148" s="166" t="str">
        <f aca="false">IF(F148="","",F148/$F$159)</f>
        <v/>
      </c>
      <c r="H148" s="167" t="s">
        <v>126</v>
      </c>
      <c r="I148" s="210"/>
      <c r="J148" s="166" t="str">
        <f aca="false">IF(I148="","",I148/$I$159)</f>
        <v/>
      </c>
      <c r="K148" s="456" t="str">
        <f aca="false">IF(OR(F148="",I148="",F148=0),"",I148/F148)</f>
        <v/>
      </c>
      <c r="L148" s="458"/>
      <c r="M148" s="169" t="str">
        <f aca="false">IF(L148="","",L148/$L$159)</f>
        <v/>
      </c>
      <c r="N148" s="170" t="str">
        <f aca="false">IF(OR(I148="",L148="",I148=0),"",L148/I148)</f>
        <v/>
      </c>
      <c r="O148" s="210"/>
      <c r="P148" s="169" t="str">
        <f aca="false">IF(O148="","",O148/$O$159)</f>
        <v/>
      </c>
      <c r="Q148" s="170" t="str">
        <f aca="false">IF(OR(L148="",O148="",L148=0),"",O148/L148)</f>
        <v/>
      </c>
      <c r="R148" s="210"/>
      <c r="S148" s="169" t="str">
        <f aca="false">IF(R148="","",R148/$R$159)</f>
        <v/>
      </c>
      <c r="T148" s="170" t="str">
        <f aca="false">IF(OR(O148="",R148="",O148=0),"",R148/O148)</f>
        <v/>
      </c>
      <c r="U148" s="210"/>
      <c r="V148" s="169" t="str">
        <f aca="false">IF(U148="","",U148/$U$159)</f>
        <v/>
      </c>
      <c r="W148" s="170" t="str">
        <f aca="false">IF(OR(R148="",U148="",R148=0),"",U148/R148)</f>
        <v/>
      </c>
      <c r="X148" s="210"/>
      <c r="Y148" s="169" t="str">
        <f aca="false">IF(X148="","",X148/$X$159)</f>
        <v/>
      </c>
      <c r="Z148" s="170" t="str">
        <f aca="false">IF(OR(U148="",X148="",U148=0),"",X148/U148)</f>
        <v/>
      </c>
    </row>
    <row r="149" s="100" customFormat="true" ht="29.25" hidden="false" customHeight="true" outlineLevel="0" collapsed="false">
      <c r="A149" s="94"/>
      <c r="B149" s="448"/>
      <c r="C149" s="457" t="s">
        <v>232</v>
      </c>
      <c r="D149" s="171"/>
      <c r="E149" s="189"/>
      <c r="F149" s="165"/>
      <c r="G149" s="166" t="str">
        <f aca="false">IF(F149="","",F149/$F$159)</f>
        <v/>
      </c>
      <c r="H149" s="167" t="s">
        <v>126</v>
      </c>
      <c r="I149" s="210"/>
      <c r="J149" s="166" t="str">
        <f aca="false">IF(I149="","",I149/$I$159)</f>
        <v/>
      </c>
      <c r="K149" s="456" t="str">
        <f aca="false">IF(OR(F149="",I149="",F149=0),"",I149/F149)</f>
        <v/>
      </c>
      <c r="L149" s="165"/>
      <c r="M149" s="169" t="str">
        <f aca="false">IF(L149="","",L149/$L$159)</f>
        <v/>
      </c>
      <c r="N149" s="170" t="str">
        <f aca="false">IF(OR(I149="",L149="",I149=0),"",L149/I149)</f>
        <v/>
      </c>
      <c r="O149" s="210"/>
      <c r="P149" s="169" t="str">
        <f aca="false">IF(O149="","",O149/$O$159)</f>
        <v/>
      </c>
      <c r="Q149" s="170" t="str">
        <f aca="false">IF(OR(L149="",O149="",L149=0),"",O149/L149)</f>
        <v/>
      </c>
      <c r="R149" s="210"/>
      <c r="S149" s="169" t="str">
        <f aca="false">IF(R149="","",R149/$R$159)</f>
        <v/>
      </c>
      <c r="T149" s="170" t="str">
        <f aca="false">IF(OR(O149="",R149="",O149=0),"",R149/O149)</f>
        <v/>
      </c>
      <c r="U149" s="210"/>
      <c r="V149" s="169" t="str">
        <f aca="false">IF(U149="","",U149/$U$159)</f>
        <v/>
      </c>
      <c r="W149" s="170" t="str">
        <f aca="false">IF(OR(R149="",U149="",R149=0),"",U149/R149)</f>
        <v/>
      </c>
      <c r="X149" s="210"/>
      <c r="Y149" s="169" t="str">
        <f aca="false">IF(X149="","",X149/$X$159)</f>
        <v/>
      </c>
      <c r="Z149" s="170" t="str">
        <f aca="false">IF(OR(U149="",X149="",U149=0),"",X149/U149)</f>
        <v/>
      </c>
    </row>
    <row r="150" s="100" customFormat="true" ht="29.25" hidden="false" customHeight="true" outlineLevel="0" collapsed="false">
      <c r="B150" s="448"/>
      <c r="C150" s="453" t="s">
        <v>233</v>
      </c>
      <c r="D150" s="454"/>
      <c r="E150" s="455"/>
      <c r="F150" s="165"/>
      <c r="G150" s="166" t="str">
        <f aca="false">IF(F150="","",F150/$F$159)</f>
        <v/>
      </c>
      <c r="H150" s="167" t="s">
        <v>126</v>
      </c>
      <c r="I150" s="210"/>
      <c r="J150" s="166" t="str">
        <f aca="false">IF(I150="","",I150/$I$159)</f>
        <v/>
      </c>
      <c r="K150" s="456" t="str">
        <f aca="false">IF(OR(F150="",I150="",F150=0),"",I150/F150)</f>
        <v/>
      </c>
      <c r="L150" s="165"/>
      <c r="M150" s="169" t="str">
        <f aca="false">IF(L150="","",L150/$L$159)</f>
        <v/>
      </c>
      <c r="N150" s="170" t="str">
        <f aca="false">IF(OR(I150="",L150="",I150=0),"",L150/I150)</f>
        <v/>
      </c>
      <c r="O150" s="165"/>
      <c r="P150" s="169" t="str">
        <f aca="false">IF(O150="","",O150/$O$159)</f>
        <v/>
      </c>
      <c r="Q150" s="170" t="str">
        <f aca="false">IF(OR(L150="",O150="",L150=0),"",O150/L150)</f>
        <v/>
      </c>
      <c r="R150" s="165"/>
      <c r="S150" s="169" t="str">
        <f aca="false">IF(R150="","",R150/$R$159)</f>
        <v/>
      </c>
      <c r="T150" s="170" t="str">
        <f aca="false">IF(OR(O150="",R150="",O150=0),"",R150/O150)</f>
        <v/>
      </c>
      <c r="U150" s="165"/>
      <c r="V150" s="169" t="str">
        <f aca="false">IF(U150="","",U150/$U$159)</f>
        <v/>
      </c>
      <c r="W150" s="170" t="str">
        <f aca="false">IF(OR(R150="",U150="",R150=0),"",U150/R150)</f>
        <v/>
      </c>
      <c r="X150" s="165"/>
      <c r="Y150" s="169" t="str">
        <f aca="false">IF(X150="","",X150/$X$159)</f>
        <v/>
      </c>
      <c r="Z150" s="170" t="str">
        <f aca="false">IF(OR(U150="",X150="",U150=0),"",X150/U150)</f>
        <v/>
      </c>
    </row>
    <row r="151" s="100" customFormat="true" ht="29.25" hidden="false" customHeight="true" outlineLevel="0" collapsed="false">
      <c r="B151" s="448"/>
      <c r="C151" s="453" t="s">
        <v>234</v>
      </c>
      <c r="D151" s="454"/>
      <c r="E151" s="455"/>
      <c r="F151" s="165"/>
      <c r="G151" s="166" t="str">
        <f aca="false">IF(F151="","",F151/$F$159)</f>
        <v/>
      </c>
      <c r="H151" s="167" t="s">
        <v>126</v>
      </c>
      <c r="I151" s="210"/>
      <c r="J151" s="166" t="str">
        <f aca="false">IF(I151="","",I151/$I$159)</f>
        <v/>
      </c>
      <c r="K151" s="456" t="str">
        <f aca="false">IF(OR(F151="",I151="",F151=0),"",I151/F151)</f>
        <v/>
      </c>
      <c r="L151" s="165"/>
      <c r="M151" s="169" t="str">
        <f aca="false">IF(L151="","",L151/$L$159)</f>
        <v/>
      </c>
      <c r="N151" s="170" t="str">
        <f aca="false">IF(OR(I151="",L151="",I151=0),"",L151/I151)</f>
        <v/>
      </c>
      <c r="O151" s="165"/>
      <c r="P151" s="169" t="str">
        <f aca="false">IF(O151="","",O151/$O$159)</f>
        <v/>
      </c>
      <c r="Q151" s="170" t="str">
        <f aca="false">IF(OR(L151="",O151="",L151=0),"",O151/L151)</f>
        <v/>
      </c>
      <c r="R151" s="165"/>
      <c r="S151" s="169" t="str">
        <f aca="false">IF(R151="","",R151/$R$159)</f>
        <v/>
      </c>
      <c r="T151" s="170" t="str">
        <f aca="false">IF(OR(O151="",R151="",O151=0),"",R151/O151)</f>
        <v/>
      </c>
      <c r="U151" s="165"/>
      <c r="V151" s="169" t="str">
        <f aca="false">IF(U151="","",U151/$U$159)</f>
        <v/>
      </c>
      <c r="W151" s="170" t="str">
        <f aca="false">IF(OR(R151="",U151="",R151=0),"",U151/R151)</f>
        <v/>
      </c>
      <c r="X151" s="165"/>
      <c r="Y151" s="169" t="str">
        <f aca="false">IF(X151="","",X151/$X$159)</f>
        <v/>
      </c>
      <c r="Z151" s="170" t="str">
        <f aca="false">IF(OR(U151="",X151="",U151=0),"",X151/U151)</f>
        <v/>
      </c>
    </row>
    <row r="152" s="100" customFormat="true" ht="29.25" hidden="false" customHeight="true" outlineLevel="0" collapsed="false">
      <c r="B152" s="448"/>
      <c r="C152" s="453" t="s">
        <v>235</v>
      </c>
      <c r="D152" s="454"/>
      <c r="E152" s="455"/>
      <c r="F152" s="165"/>
      <c r="G152" s="166" t="str">
        <f aca="false">IF(F152="","",F152/$F$159)</f>
        <v/>
      </c>
      <c r="H152" s="167" t="s">
        <v>126</v>
      </c>
      <c r="I152" s="210"/>
      <c r="J152" s="166" t="str">
        <f aca="false">IF(I152="","",I152/$I$159)</f>
        <v/>
      </c>
      <c r="K152" s="456" t="str">
        <f aca="false">IF(OR(F152="",I152="",F152=0),"",I152/F152)</f>
        <v/>
      </c>
      <c r="L152" s="165"/>
      <c r="M152" s="169" t="str">
        <f aca="false">IF(L152="","",L152/$L$159)</f>
        <v/>
      </c>
      <c r="N152" s="170" t="str">
        <f aca="false">IF(OR(I152="",L152="",I152=0),"",L152/I152)</f>
        <v/>
      </c>
      <c r="O152" s="165"/>
      <c r="P152" s="169" t="str">
        <f aca="false">IF(O152="","",O152/$O$159)</f>
        <v/>
      </c>
      <c r="Q152" s="170" t="str">
        <f aca="false">IF(OR(L152="",O152="",L152=0),"",O152/L152)</f>
        <v/>
      </c>
      <c r="R152" s="165"/>
      <c r="S152" s="169" t="str">
        <f aca="false">IF(R152="","",R152/$R$159)</f>
        <v/>
      </c>
      <c r="T152" s="170" t="str">
        <f aca="false">IF(OR(O152="",R152="",O152=0),"",R152/O152)</f>
        <v/>
      </c>
      <c r="U152" s="165"/>
      <c r="V152" s="169" t="str">
        <f aca="false">IF(U152="","",U152/$U$159)</f>
        <v/>
      </c>
      <c r="W152" s="170" t="str">
        <f aca="false">IF(OR(R152="",U152="",R152=0),"",U152/R152)</f>
        <v/>
      </c>
      <c r="X152" s="165"/>
      <c r="Y152" s="169" t="str">
        <f aca="false">IF(X152="","",X152/$X$159)</f>
        <v/>
      </c>
      <c r="Z152" s="170" t="str">
        <f aca="false">IF(OR(U152="",X152="",U152=0),"",X152/U152)</f>
        <v/>
      </c>
    </row>
    <row r="153" s="116" customFormat="true" ht="29.25" hidden="false" customHeight="true" outlineLevel="0" collapsed="false">
      <c r="A153" s="100"/>
      <c r="B153" s="448"/>
      <c r="C153" s="453" t="s">
        <v>236</v>
      </c>
      <c r="D153" s="454"/>
      <c r="E153" s="455"/>
      <c r="F153" s="165"/>
      <c r="G153" s="166" t="str">
        <f aca="false">IF(F153="","",F153/$F$159)</f>
        <v/>
      </c>
      <c r="H153" s="167" t="s">
        <v>126</v>
      </c>
      <c r="I153" s="210"/>
      <c r="J153" s="166" t="str">
        <f aca="false">IF(I153="","",I153/$I$159)</f>
        <v/>
      </c>
      <c r="K153" s="456" t="str">
        <f aca="false">IF(OR(F153="",I153="",F153=0),"",I153/F153)</f>
        <v/>
      </c>
      <c r="L153" s="165"/>
      <c r="M153" s="169" t="str">
        <f aca="false">IF(L153="","",L153/$L$159)</f>
        <v/>
      </c>
      <c r="N153" s="170" t="str">
        <f aca="false">IF(OR(I153="",L153="",I153=0),"",L153/I153)</f>
        <v/>
      </c>
      <c r="O153" s="165"/>
      <c r="P153" s="169" t="str">
        <f aca="false">IF(O153="","",O153/$O$159)</f>
        <v/>
      </c>
      <c r="Q153" s="170" t="str">
        <f aca="false">IF(OR(L153="",O153="",L153=0),"",O153/L153)</f>
        <v/>
      </c>
      <c r="R153" s="165"/>
      <c r="S153" s="169" t="str">
        <f aca="false">IF(R153="","",R153/$R$159)</f>
        <v/>
      </c>
      <c r="T153" s="170" t="str">
        <f aca="false">IF(OR(O153="",R153="",O153=0),"",R153/O153)</f>
        <v/>
      </c>
      <c r="U153" s="165"/>
      <c r="V153" s="169" t="str">
        <f aca="false">IF(U153="","",U153/$U$159)</f>
        <v/>
      </c>
      <c r="W153" s="170" t="str">
        <f aca="false">IF(OR(R153="",U153="",R153=0),"",U153/R153)</f>
        <v/>
      </c>
      <c r="X153" s="165"/>
      <c r="Y153" s="169" t="str">
        <f aca="false">IF(X153="","",X153/$X$159)</f>
        <v/>
      </c>
      <c r="Z153" s="170" t="str">
        <f aca="false">IF(OR(U153="",X153="",U153=0),"",X153/U153)</f>
        <v/>
      </c>
    </row>
    <row r="154" s="100" customFormat="true" ht="29.25" hidden="false" customHeight="true" outlineLevel="0" collapsed="false">
      <c r="B154" s="448"/>
      <c r="C154" s="453" t="s">
        <v>237</v>
      </c>
      <c r="D154" s="454"/>
      <c r="E154" s="455"/>
      <c r="F154" s="165"/>
      <c r="G154" s="166" t="str">
        <f aca="false">IF(F154="","",F154/$F$159)</f>
        <v/>
      </c>
      <c r="H154" s="167" t="s">
        <v>126</v>
      </c>
      <c r="I154" s="210"/>
      <c r="J154" s="166" t="str">
        <f aca="false">IF(I154="","",I154/$I$159)</f>
        <v/>
      </c>
      <c r="K154" s="456" t="str">
        <f aca="false">IF(OR(F154="",I154="",F154=0),"",I154/F154)</f>
        <v/>
      </c>
      <c r="L154" s="165"/>
      <c r="M154" s="169" t="str">
        <f aca="false">IF(L154="","",L154/$L$159)</f>
        <v/>
      </c>
      <c r="N154" s="170" t="str">
        <f aca="false">IF(OR(I154="",L154="",I154=0),"",L154/I154)</f>
        <v/>
      </c>
      <c r="O154" s="165"/>
      <c r="P154" s="169" t="str">
        <f aca="false">IF(O154="","",O154/$O$159)</f>
        <v/>
      </c>
      <c r="Q154" s="170" t="str">
        <f aca="false">IF(OR(L154="",O154="",L154=0),"",O154/L154)</f>
        <v/>
      </c>
      <c r="R154" s="165"/>
      <c r="S154" s="169" t="str">
        <f aca="false">IF(R154="","",R154/$R$159)</f>
        <v/>
      </c>
      <c r="T154" s="170" t="str">
        <f aca="false">IF(OR(O154="",R154="",O154=0),"",R154/O154)</f>
        <v/>
      </c>
      <c r="U154" s="165"/>
      <c r="V154" s="169" t="str">
        <f aca="false">IF(U154="","",U154/$U$159)</f>
        <v/>
      </c>
      <c r="W154" s="170" t="str">
        <f aca="false">IF(OR(R154="",U154="",R154=0),"",U154/R154)</f>
        <v/>
      </c>
      <c r="X154" s="165"/>
      <c r="Y154" s="169" t="str">
        <f aca="false">IF(X154="","",X154/$X$159)</f>
        <v/>
      </c>
      <c r="Z154" s="170" t="str">
        <f aca="false">IF(OR(U154="",X154="",U154=0),"",X154/U154)</f>
        <v/>
      </c>
    </row>
    <row r="155" s="100" customFormat="true" ht="29.25" hidden="false" customHeight="true" outlineLevel="0" collapsed="false">
      <c r="B155" s="448"/>
      <c r="C155" s="453" t="s">
        <v>238</v>
      </c>
      <c r="D155" s="454"/>
      <c r="E155" s="455"/>
      <c r="F155" s="165"/>
      <c r="G155" s="166" t="str">
        <f aca="false">IF(F155="","",F155/$F$159)</f>
        <v/>
      </c>
      <c r="H155" s="167" t="s">
        <v>126</v>
      </c>
      <c r="I155" s="210"/>
      <c r="J155" s="166" t="str">
        <f aca="false">IF(I155="","",I155/$I$159)</f>
        <v/>
      </c>
      <c r="K155" s="456" t="str">
        <f aca="false">IF(OR(F155="",I155="",F155=0),"",I155/F155)</f>
        <v/>
      </c>
      <c r="L155" s="165"/>
      <c r="M155" s="169" t="str">
        <f aca="false">IF(L155="","",L155/$L$159)</f>
        <v/>
      </c>
      <c r="N155" s="170" t="str">
        <f aca="false">IF(OR(I155="",L155="",I155=0),"",L155/I155)</f>
        <v/>
      </c>
      <c r="O155" s="210"/>
      <c r="P155" s="169" t="str">
        <f aca="false">IF(O155="","",O155/$O$159)</f>
        <v/>
      </c>
      <c r="Q155" s="170" t="str">
        <f aca="false">IF(OR(L155="",O155="",L155=0),"",O155/L155)</f>
        <v/>
      </c>
      <c r="R155" s="210"/>
      <c r="S155" s="169" t="str">
        <f aca="false">IF(R155="","",R155/$R$159)</f>
        <v/>
      </c>
      <c r="T155" s="170" t="str">
        <f aca="false">IF(OR(O155="",R155="",O155=0),"",R155/O155)</f>
        <v/>
      </c>
      <c r="U155" s="210"/>
      <c r="V155" s="169" t="str">
        <f aca="false">IF(U155="","",U155/$U$159)</f>
        <v/>
      </c>
      <c r="W155" s="170" t="str">
        <f aca="false">IF(OR(R155="",U155="",R155=0),"",U155/R155)</f>
        <v/>
      </c>
      <c r="X155" s="210"/>
      <c r="Y155" s="169" t="str">
        <f aca="false">IF(X155="","",X155/$X$159)</f>
        <v/>
      </c>
      <c r="Z155" s="170" t="str">
        <f aca="false">IF(OR(U155="",X155="",U155=0),"",X155/U155)</f>
        <v/>
      </c>
    </row>
    <row r="156" s="100" customFormat="true" ht="29.25" hidden="false" customHeight="true" outlineLevel="0" collapsed="false">
      <c r="B156" s="448"/>
      <c r="C156" s="453" t="s">
        <v>239</v>
      </c>
      <c r="D156" s="454"/>
      <c r="E156" s="455"/>
      <c r="F156" s="165"/>
      <c r="G156" s="166" t="str">
        <f aca="false">IF(F156="","",F156/$F$159)</f>
        <v/>
      </c>
      <c r="H156" s="167" t="s">
        <v>126</v>
      </c>
      <c r="I156" s="210"/>
      <c r="J156" s="166" t="str">
        <f aca="false">IF(I156="","",I156/$I$159)</f>
        <v/>
      </c>
      <c r="K156" s="456" t="str">
        <f aca="false">IF(OR(F156="",I156="",F156=0),"",I156/F156)</f>
        <v/>
      </c>
      <c r="L156" s="165"/>
      <c r="M156" s="169" t="str">
        <f aca="false">IF(L156="","",L156/$L$159)</f>
        <v/>
      </c>
      <c r="N156" s="170" t="str">
        <f aca="false">IF(OR(I156="",L156="",I156=0),"",L156/I156)</f>
        <v/>
      </c>
      <c r="O156" s="210"/>
      <c r="P156" s="169" t="str">
        <f aca="false">IF(O156="","",O156/$O$159)</f>
        <v/>
      </c>
      <c r="Q156" s="170" t="str">
        <f aca="false">IF(OR(L156="",O156="",L156=0),"",O156/L156)</f>
        <v/>
      </c>
      <c r="R156" s="210"/>
      <c r="S156" s="169" t="str">
        <f aca="false">IF(R156="","",R156/$R$159)</f>
        <v/>
      </c>
      <c r="T156" s="170" t="str">
        <f aca="false">IF(OR(O156="",R156="",O156=0),"",R156/O156)</f>
        <v/>
      </c>
      <c r="U156" s="210"/>
      <c r="V156" s="169" t="str">
        <f aca="false">IF(U156="","",U156/$U$159)</f>
        <v/>
      </c>
      <c r="W156" s="170" t="str">
        <f aca="false">IF(OR(R156="",U156="",R156=0),"",U156/R156)</f>
        <v/>
      </c>
      <c r="X156" s="210"/>
      <c r="Y156" s="169" t="str">
        <f aca="false">IF(X156="","",X156/$X$159)</f>
        <v/>
      </c>
      <c r="Z156" s="170" t="str">
        <f aca="false">IF(OR(U156="",X156="",U156=0),"",X156/U156)</f>
        <v/>
      </c>
    </row>
    <row r="157" s="100" customFormat="true" ht="29.25" hidden="false" customHeight="true" outlineLevel="0" collapsed="false">
      <c r="B157" s="448"/>
      <c r="C157" s="453"/>
      <c r="D157" s="459" t="s">
        <v>240</v>
      </c>
      <c r="E157" s="455"/>
      <c r="F157" s="165"/>
      <c r="G157" s="166" t="str">
        <f aca="false">IF(F157="","",F157/$F$159)</f>
        <v/>
      </c>
      <c r="H157" s="167" t="s">
        <v>126</v>
      </c>
      <c r="I157" s="210"/>
      <c r="J157" s="166" t="str">
        <f aca="false">IF(I157="","",I157/$I$159)</f>
        <v/>
      </c>
      <c r="K157" s="456" t="str">
        <f aca="false">IF(OR(F157="",I157="",F157=0),"",I157/F157)</f>
        <v/>
      </c>
      <c r="L157" s="165"/>
      <c r="M157" s="169" t="str">
        <f aca="false">IF(L157="","",L157/$L$159)</f>
        <v/>
      </c>
      <c r="N157" s="170" t="str">
        <f aca="false">IF(OR(I157="",L157="",I157=0),"",L157/I157)</f>
        <v/>
      </c>
      <c r="O157" s="210"/>
      <c r="P157" s="169" t="str">
        <f aca="false">IF(O157="","",O157/$O$159)</f>
        <v/>
      </c>
      <c r="Q157" s="170" t="str">
        <f aca="false">IF(OR(L157="",O157="",L157=0),"",O157/L157)</f>
        <v/>
      </c>
      <c r="R157" s="210"/>
      <c r="S157" s="169" t="str">
        <f aca="false">IF(R157="","",R157/$R$159)</f>
        <v/>
      </c>
      <c r="T157" s="170" t="str">
        <f aca="false">IF(OR(O157="",R157="",O157=0),"",R157/O157)</f>
        <v/>
      </c>
      <c r="U157" s="210"/>
      <c r="V157" s="169" t="str">
        <f aca="false">IF(U157="","",U157/$U$159)</f>
        <v/>
      </c>
      <c r="W157" s="170" t="str">
        <f aca="false">IF(OR(R157="",U157="",R157=0),"",U157/R157)</f>
        <v/>
      </c>
      <c r="X157" s="210"/>
      <c r="Y157" s="169" t="str">
        <f aca="false">IF(X157="","",X157/$X$159)</f>
        <v/>
      </c>
      <c r="Z157" s="170" t="str">
        <f aca="false">IF(OR(U157="",X157="",U157=0),"",X157/U157)</f>
        <v/>
      </c>
    </row>
    <row r="158" s="94" customFormat="true" ht="29.25" hidden="false" customHeight="true" outlineLevel="0" collapsed="false">
      <c r="A158" s="100"/>
      <c r="B158" s="448"/>
      <c r="C158" s="460" t="s">
        <v>241</v>
      </c>
      <c r="D158" s="461"/>
      <c r="E158" s="462"/>
      <c r="F158" s="463"/>
      <c r="G158" s="144" t="str">
        <f aca="false">IF(F158="","",F158/$F$159)</f>
        <v/>
      </c>
      <c r="H158" s="145" t="s">
        <v>126</v>
      </c>
      <c r="I158" s="464"/>
      <c r="J158" s="144" t="str">
        <f aca="false">IF(I158="","",I158/$I$159)</f>
        <v/>
      </c>
      <c r="K158" s="465" t="str">
        <f aca="false">IF(OR(F158="",I158="",F158=0),"",I158/F158)</f>
        <v/>
      </c>
      <c r="L158" s="463"/>
      <c r="M158" s="216" t="str">
        <f aca="false">IF(L158="","",L158/$L$159)</f>
        <v/>
      </c>
      <c r="N158" s="218" t="str">
        <f aca="false">IF(OR(I158="",L158="",I158=0),"",L158/I158)</f>
        <v/>
      </c>
      <c r="O158" s="464"/>
      <c r="P158" s="147" t="str">
        <f aca="false">IF(O158="","",O158/$O$159)</f>
        <v/>
      </c>
      <c r="Q158" s="148" t="str">
        <f aca="false">IF(OR(L158="",O158="",L158=0),"",O158/L158)</f>
        <v/>
      </c>
      <c r="R158" s="464"/>
      <c r="S158" s="147" t="str">
        <f aca="false">IF(R158="","",R158/$R$159)</f>
        <v/>
      </c>
      <c r="T158" s="148" t="str">
        <f aca="false">IF(OR(O158="",R158="",O158=0),"",R158/O158)</f>
        <v/>
      </c>
      <c r="U158" s="464"/>
      <c r="V158" s="147" t="str">
        <f aca="false">IF(U158="","",U158/$U$159)</f>
        <v/>
      </c>
      <c r="W158" s="148" t="str">
        <f aca="false">IF(OR(R158="",U158="",R158=0),"",U158/R158)</f>
        <v/>
      </c>
      <c r="X158" s="464"/>
      <c r="Y158" s="147" t="str">
        <f aca="false">IF(X158="","",X158/$X$159)</f>
        <v/>
      </c>
      <c r="Z158" s="148" t="str">
        <f aca="false">IF(OR(U158="",X158="",U158=0),"",X158/U158)</f>
        <v/>
      </c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</row>
    <row r="159" s="94" customFormat="true" ht="29.25" hidden="false" customHeight="true" outlineLevel="0" collapsed="false">
      <c r="A159" s="100"/>
      <c r="B159" s="448"/>
      <c r="C159" s="466" t="s">
        <v>242</v>
      </c>
      <c r="D159" s="466"/>
      <c r="E159" s="466"/>
      <c r="F159" s="467" t="str">
        <f aca="false">IF(SUM(F144:F158)=0,"",SUM(F144:F158)-F157)</f>
        <v/>
      </c>
      <c r="G159" s="119" t="str">
        <f aca="false">IF(F159="","",F159/$F$159)</f>
        <v/>
      </c>
      <c r="H159" s="120" t="s">
        <v>126</v>
      </c>
      <c r="I159" s="467" t="str">
        <f aca="false">IF(SUM(I144:I158)=0,"",SUM(I144:I158)-I157)</f>
        <v/>
      </c>
      <c r="J159" s="119" t="str">
        <f aca="false">IF(I159="","",I159/$I$159)</f>
        <v/>
      </c>
      <c r="K159" s="468" t="str">
        <f aca="false">IF(OR(F159="",I159="",F159=0),"",I159/F159)</f>
        <v/>
      </c>
      <c r="L159" s="467" t="str">
        <f aca="false">IF(SUM(L144:L158)=0,"",SUM(L144:L158)-L157)</f>
        <v/>
      </c>
      <c r="M159" s="121" t="str">
        <f aca="false">IF(L159="","",L159/$L$159)</f>
        <v/>
      </c>
      <c r="N159" s="152" t="str">
        <f aca="false">IF(OR(I159="",L159="",I159=0),"",L159/I159)</f>
        <v/>
      </c>
      <c r="O159" s="467" t="str">
        <f aca="false">IF(SUM(O144:O158)=0,"",SUM(O144:O158)-O157)</f>
        <v/>
      </c>
      <c r="P159" s="121" t="str">
        <f aca="false">IF(O159="","",O159/$O$159)</f>
        <v/>
      </c>
      <c r="Q159" s="152" t="str">
        <f aca="false">IF(OR(L159="",O159="",L159=0),"",O159/L159)</f>
        <v/>
      </c>
      <c r="R159" s="467" t="str">
        <f aca="false">IF(SUM(R144:R158)=0,"",SUM(R144:R158)-R157)</f>
        <v/>
      </c>
      <c r="S159" s="121" t="str">
        <f aca="false">IF(R159="","",R159/$R$159)</f>
        <v/>
      </c>
      <c r="T159" s="152" t="str">
        <f aca="false">IF(OR(O159="",R159="",O159=0),"",R159/O159)</f>
        <v/>
      </c>
      <c r="U159" s="467" t="str">
        <f aca="false">IF(SUM(U144:U158)=0,"",SUM(U144:U158)-U157)</f>
        <v/>
      </c>
      <c r="V159" s="121" t="str">
        <f aca="false">IF(U159="","",U159/$U$159)</f>
        <v/>
      </c>
      <c r="W159" s="152" t="str">
        <f aca="false">IF(OR(R159="",U159="",R159=0),"",U159/R159)</f>
        <v/>
      </c>
      <c r="X159" s="467" t="str">
        <f aca="false">IF(SUM(X144:X158)=0,"",SUM(X144:X158)-X157)</f>
        <v/>
      </c>
      <c r="Y159" s="121" t="str">
        <f aca="false">IF(X159="","",X159/$X$159)</f>
        <v/>
      </c>
      <c r="Z159" s="152" t="str">
        <f aca="false">IF(OR(U159="",X159="",U159=0),"",X159/U159)</f>
        <v/>
      </c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</row>
    <row r="160" s="100" customFormat="true" ht="29.25" hidden="false" customHeight="true" outlineLevel="0" collapsed="false">
      <c r="B160" s="448" t="s">
        <v>243</v>
      </c>
      <c r="C160" s="449" t="s">
        <v>244</v>
      </c>
      <c r="D160" s="261"/>
      <c r="E160" s="262"/>
      <c r="F160" s="199"/>
      <c r="G160" s="144" t="str">
        <f aca="false">IF(F160="","",F160/$F$159)</f>
        <v/>
      </c>
      <c r="H160" s="145" t="s">
        <v>126</v>
      </c>
      <c r="I160" s="199"/>
      <c r="J160" s="144" t="str">
        <f aca="false">IF(I160="","",I160/$I$159)</f>
        <v/>
      </c>
      <c r="K160" s="145" t="str">
        <f aca="false">IF(OR(F160="",I160="",F160=0),"",I160/F160)</f>
        <v/>
      </c>
      <c r="L160" s="199"/>
      <c r="M160" s="147" t="str">
        <f aca="false">IF(L160="","",L160/$L$159)</f>
        <v/>
      </c>
      <c r="N160" s="469" t="str">
        <f aca="false">IF(OR(I160="",L160="",I160=0),"",L160/I160)</f>
        <v/>
      </c>
      <c r="O160" s="199"/>
      <c r="P160" s="147" t="str">
        <f aca="false">IF(O160="","",O160/$O$159)</f>
        <v/>
      </c>
      <c r="Q160" s="469" t="str">
        <f aca="false">IF(OR(L160="",O160="",L160=0),"",O160/L160)</f>
        <v/>
      </c>
      <c r="R160" s="199"/>
      <c r="S160" s="147" t="str">
        <f aca="false">IF(R160="","",R160/$R$159)</f>
        <v/>
      </c>
      <c r="T160" s="469" t="str">
        <f aca="false">IF(OR(O160="",R160="",O160=0),"",R160/O160)</f>
        <v/>
      </c>
      <c r="U160" s="199"/>
      <c r="V160" s="147" t="str">
        <f aca="false">IF(U160="","",U160/$U$159)</f>
        <v/>
      </c>
      <c r="W160" s="469" t="str">
        <f aca="false">IF(OR(R160="",U160="",R160=0),"",U160/R160)</f>
        <v/>
      </c>
      <c r="X160" s="199"/>
      <c r="Y160" s="147" t="str">
        <f aca="false">IF(X160="","",X160/$X$159)</f>
        <v/>
      </c>
      <c r="Z160" s="469" t="str">
        <f aca="false">IF(OR(U160="",X160="",U160=0),"",X160/U160)</f>
        <v/>
      </c>
      <c r="AB160" s="94"/>
    </row>
    <row r="161" s="100" customFormat="true" ht="29.25" hidden="false" customHeight="true" outlineLevel="0" collapsed="false">
      <c r="A161" s="94"/>
      <c r="B161" s="448"/>
      <c r="C161" s="457" t="s">
        <v>245</v>
      </c>
      <c r="D161" s="171"/>
      <c r="E161" s="189"/>
      <c r="F161" s="165"/>
      <c r="G161" s="166" t="str">
        <f aca="false">IF(F161="","",F161/$F$159)</f>
        <v/>
      </c>
      <c r="H161" s="167" t="s">
        <v>126</v>
      </c>
      <c r="I161" s="165"/>
      <c r="J161" s="166" t="str">
        <f aca="false">IF(I161="","",I161/$I$159)</f>
        <v/>
      </c>
      <c r="K161" s="167" t="str">
        <f aca="false">IF(OR(F161="",I161="",F161=0),"",I161/F161)</f>
        <v/>
      </c>
      <c r="L161" s="165"/>
      <c r="M161" s="169" t="str">
        <f aca="false">IF(L161="","",L161/$L$159)</f>
        <v/>
      </c>
      <c r="N161" s="299" t="str">
        <f aca="false">IF(OR(I161="",L161="",I161=0),"",L161/I161)</f>
        <v/>
      </c>
      <c r="O161" s="165"/>
      <c r="P161" s="169" t="str">
        <f aca="false">IF(O161="","",O161/$O$159)</f>
        <v/>
      </c>
      <c r="Q161" s="299" t="str">
        <f aca="false">IF(OR(L161="",O161="",L161=0),"",O161/L161)</f>
        <v/>
      </c>
      <c r="R161" s="165"/>
      <c r="S161" s="169" t="str">
        <f aca="false">IF(R161="","",R161/$R$159)</f>
        <v/>
      </c>
      <c r="T161" s="299" t="str">
        <f aca="false">IF(OR(O161="",R161="",O161=0),"",R161/O161)</f>
        <v/>
      </c>
      <c r="U161" s="165"/>
      <c r="V161" s="169" t="str">
        <f aca="false">IF(U161="","",U161/$U$159)</f>
        <v/>
      </c>
      <c r="W161" s="299" t="str">
        <f aca="false">IF(OR(R161="",U161="",R161=0),"",U161/R161)</f>
        <v/>
      </c>
      <c r="X161" s="165"/>
      <c r="Y161" s="169" t="str">
        <f aca="false">IF(X161="","",X161/$X$159)</f>
        <v/>
      </c>
      <c r="Z161" s="299" t="str">
        <f aca="false">IF(OR(U161="",X161="",U161=0),"",X161/U161)</f>
        <v/>
      </c>
      <c r="AB161" s="94"/>
    </row>
    <row r="162" s="100" customFormat="true" ht="29.25" hidden="false" customHeight="true" outlineLevel="0" collapsed="false">
      <c r="B162" s="448"/>
      <c r="C162" s="453" t="s">
        <v>246</v>
      </c>
      <c r="D162" s="459"/>
      <c r="E162" s="455"/>
      <c r="F162" s="165"/>
      <c r="G162" s="166" t="str">
        <f aca="false">IF(F162="","",F162/$F$159)</f>
        <v/>
      </c>
      <c r="H162" s="167" t="s">
        <v>126</v>
      </c>
      <c r="I162" s="165"/>
      <c r="J162" s="166" t="str">
        <f aca="false">IF(I162="","",I162/$I$159)</f>
        <v/>
      </c>
      <c r="K162" s="167" t="str">
        <f aca="false">IF(OR(F162="",I162="",F162=0),"",I162/F162)</f>
        <v/>
      </c>
      <c r="L162" s="165"/>
      <c r="M162" s="169" t="str">
        <f aca="false">IF(L162="","",L162/$L$159)</f>
        <v/>
      </c>
      <c r="N162" s="299" t="str">
        <f aca="false">IF(OR(I162="",L162="",I162=0),"",L162/I162)</f>
        <v/>
      </c>
      <c r="O162" s="165"/>
      <c r="P162" s="169" t="str">
        <f aca="false">IF(O162="","",O162/$O$159)</f>
        <v/>
      </c>
      <c r="Q162" s="299" t="str">
        <f aca="false">IF(OR(L162="",O162="",L162=0),"",O162/L162)</f>
        <v/>
      </c>
      <c r="R162" s="165"/>
      <c r="S162" s="169" t="str">
        <f aca="false">IF(R162="","",R162/$R$159)</f>
        <v/>
      </c>
      <c r="T162" s="299" t="str">
        <f aca="false">IF(OR(O162="",R162="",O162=0),"",R162/O162)</f>
        <v/>
      </c>
      <c r="U162" s="165"/>
      <c r="V162" s="169" t="str">
        <f aca="false">IF(U162="","",U162/$U$159)</f>
        <v/>
      </c>
      <c r="W162" s="299" t="str">
        <f aca="false">IF(OR(R162="",U162="",R162=0),"",U162/R162)</f>
        <v/>
      </c>
      <c r="X162" s="165"/>
      <c r="Y162" s="169" t="str">
        <f aca="false">IF(X162="","",X162/$X$159)</f>
        <v/>
      </c>
      <c r="Z162" s="299" t="str">
        <f aca="false">IF(OR(U162="",X162="",U162=0),"",X162/U162)</f>
        <v/>
      </c>
    </row>
    <row r="163" s="100" customFormat="true" ht="29.25" hidden="false" customHeight="true" outlineLevel="0" collapsed="false">
      <c r="B163" s="448"/>
      <c r="C163" s="453"/>
      <c r="D163" s="459" t="s">
        <v>247</v>
      </c>
      <c r="E163" s="455"/>
      <c r="F163" s="165"/>
      <c r="G163" s="166" t="str">
        <f aca="false">IF(F163="","",F163/$F$159)</f>
        <v/>
      </c>
      <c r="H163" s="167" t="s">
        <v>126</v>
      </c>
      <c r="I163" s="165"/>
      <c r="J163" s="166" t="str">
        <f aca="false">IF(I163="","",I163/$I$159)</f>
        <v/>
      </c>
      <c r="K163" s="167" t="str">
        <f aca="false">IF(OR(F163="",I163="",F163=0),"",I163/F163)</f>
        <v/>
      </c>
      <c r="L163" s="165"/>
      <c r="M163" s="169" t="str">
        <f aca="false">IF(L163="","",L163/$L$159)</f>
        <v/>
      </c>
      <c r="N163" s="299" t="str">
        <f aca="false">IF(OR(I163="",L163="",I163=0),"",L163/I163)</f>
        <v/>
      </c>
      <c r="O163" s="165"/>
      <c r="P163" s="169" t="str">
        <f aca="false">IF(O163="","",O163/$O$159)</f>
        <v/>
      </c>
      <c r="Q163" s="299" t="str">
        <f aca="false">IF(OR(L163="",O163="",L163=0),"",O163/L163)</f>
        <v/>
      </c>
      <c r="R163" s="165"/>
      <c r="S163" s="169" t="str">
        <f aca="false">IF(R163="","",R163/$R$159)</f>
        <v/>
      </c>
      <c r="T163" s="299" t="str">
        <f aca="false">IF(OR(O163="",R163="",O163=0),"",R163/O163)</f>
        <v/>
      </c>
      <c r="U163" s="165"/>
      <c r="V163" s="169" t="str">
        <f aca="false">IF(U163="","",U163/$U$159)</f>
        <v/>
      </c>
      <c r="W163" s="299" t="str">
        <f aca="false">IF(OR(R163="",U163="",R163=0),"",U163/R163)</f>
        <v/>
      </c>
      <c r="X163" s="165"/>
      <c r="Y163" s="169" t="str">
        <f aca="false">IF(X163="","",X163/$X$159)</f>
        <v/>
      </c>
      <c r="Z163" s="299" t="str">
        <f aca="false">IF(OR(U163="",X163="",U163=0),"",X163/U163)</f>
        <v/>
      </c>
    </row>
    <row r="164" s="100" customFormat="true" ht="29.25" hidden="false" customHeight="true" outlineLevel="0" collapsed="false">
      <c r="B164" s="448"/>
      <c r="C164" s="453" t="s">
        <v>248</v>
      </c>
      <c r="D164" s="459"/>
      <c r="E164" s="455"/>
      <c r="F164" s="165"/>
      <c r="G164" s="166" t="str">
        <f aca="false">IF(F164="","",F164/$F$159)</f>
        <v/>
      </c>
      <c r="H164" s="167" t="s">
        <v>126</v>
      </c>
      <c r="I164" s="165"/>
      <c r="J164" s="166" t="str">
        <f aca="false">IF(I164="","",I164/$I$159)</f>
        <v/>
      </c>
      <c r="K164" s="167" t="str">
        <f aca="false">IF(OR(F164="",I164="",F164=0),"",I164/F164)</f>
        <v/>
      </c>
      <c r="L164" s="165"/>
      <c r="M164" s="169" t="str">
        <f aca="false">IF(L164="","",L164/$L$159)</f>
        <v/>
      </c>
      <c r="N164" s="299" t="str">
        <f aca="false">IF(OR(I164="",L164="",I164=0),"",L164/I164)</f>
        <v/>
      </c>
      <c r="O164" s="165"/>
      <c r="P164" s="169" t="str">
        <f aca="false">IF(O164="","",O164/$O$159)</f>
        <v/>
      </c>
      <c r="Q164" s="299" t="str">
        <f aca="false">IF(OR(L164="",O164="",L164=0),"",O164/L164)</f>
        <v/>
      </c>
      <c r="R164" s="165"/>
      <c r="S164" s="169" t="str">
        <f aca="false">IF(R164="","",R164/$R$159)</f>
        <v/>
      </c>
      <c r="T164" s="299" t="str">
        <f aca="false">IF(OR(O164="",R164="",O164=0),"",R164/O164)</f>
        <v/>
      </c>
      <c r="U164" s="165"/>
      <c r="V164" s="169" t="str">
        <f aca="false">IF(U164="","",U164/$U$159)</f>
        <v/>
      </c>
      <c r="W164" s="299" t="str">
        <f aca="false">IF(OR(R164="",U164="",R164=0),"",U164/R164)</f>
        <v/>
      </c>
      <c r="X164" s="165"/>
      <c r="Y164" s="169" t="str">
        <f aca="false">IF(X164="","",X164/$X$159)</f>
        <v/>
      </c>
      <c r="Z164" s="299" t="str">
        <f aca="false">IF(OR(U164="",X164="",U164=0),"",X164/U164)</f>
        <v/>
      </c>
    </row>
    <row r="165" s="100" customFormat="true" ht="29.25" hidden="false" customHeight="true" outlineLevel="0" collapsed="false">
      <c r="B165" s="448"/>
      <c r="C165" s="453" t="s">
        <v>249</v>
      </c>
      <c r="D165" s="459"/>
      <c r="E165" s="455"/>
      <c r="F165" s="165"/>
      <c r="G165" s="166" t="str">
        <f aca="false">IF(F165="","",F165/$F$159)</f>
        <v/>
      </c>
      <c r="H165" s="167" t="s">
        <v>126</v>
      </c>
      <c r="I165" s="165"/>
      <c r="J165" s="166" t="str">
        <f aca="false">IF(I165="","",I165/$I$159)</f>
        <v/>
      </c>
      <c r="K165" s="167" t="str">
        <f aca="false">IF(OR(F165="",I165="",F165=0),"",I165/F165)</f>
        <v/>
      </c>
      <c r="L165" s="165"/>
      <c r="M165" s="169" t="str">
        <f aca="false">IF(L165="","",L165/$L$159)</f>
        <v/>
      </c>
      <c r="N165" s="299" t="str">
        <f aca="false">IF(OR(I165="",L165="",I165=0),"",L165/I165)</f>
        <v/>
      </c>
      <c r="O165" s="165"/>
      <c r="P165" s="169" t="str">
        <f aca="false">IF(O165="","",O165/$O$159)</f>
        <v/>
      </c>
      <c r="Q165" s="299" t="str">
        <f aca="false">IF(OR(L165="",O165="",L165=0),"",O165/L165)</f>
        <v/>
      </c>
      <c r="R165" s="165"/>
      <c r="S165" s="169" t="str">
        <f aca="false">IF(R165="","",R165/$R$159)</f>
        <v/>
      </c>
      <c r="T165" s="299" t="str">
        <f aca="false">IF(OR(O165="",R165="",O165=0),"",R165/O165)</f>
        <v/>
      </c>
      <c r="U165" s="165"/>
      <c r="V165" s="169" t="str">
        <f aca="false">IF(U165="","",U165/$U$159)</f>
        <v/>
      </c>
      <c r="W165" s="299" t="str">
        <f aca="false">IF(OR(R165="",U165="",R165=0),"",U165/R165)</f>
        <v/>
      </c>
      <c r="X165" s="165"/>
      <c r="Y165" s="169" t="str">
        <f aca="false">IF(X165="","",X165/$X$159)</f>
        <v/>
      </c>
      <c r="Z165" s="299" t="str">
        <f aca="false">IF(OR(U165="",X165="",U165=0),"",X165/U165)</f>
        <v/>
      </c>
    </row>
    <row r="166" s="100" customFormat="true" ht="29.25" hidden="false" customHeight="true" outlineLevel="0" collapsed="false">
      <c r="B166" s="448"/>
      <c r="C166" s="453" t="s">
        <v>250</v>
      </c>
      <c r="D166" s="459"/>
      <c r="E166" s="455"/>
      <c r="F166" s="165"/>
      <c r="G166" s="166" t="str">
        <f aca="false">IF(F166="","",F166/$F$159)</f>
        <v/>
      </c>
      <c r="H166" s="167" t="s">
        <v>126</v>
      </c>
      <c r="I166" s="165"/>
      <c r="J166" s="166" t="str">
        <f aca="false">IF(I166="","",I166/$I$159)</f>
        <v/>
      </c>
      <c r="K166" s="167" t="str">
        <f aca="false">IF(OR(F166="",I166="",F166=0),"",I166/F166)</f>
        <v/>
      </c>
      <c r="L166" s="165"/>
      <c r="M166" s="169" t="str">
        <f aca="false">IF(L166="","",L166/$L$159)</f>
        <v/>
      </c>
      <c r="N166" s="299" t="str">
        <f aca="false">IF(OR(I166="",L166="",I166=0),"",L166/I166)</f>
        <v/>
      </c>
      <c r="O166" s="165"/>
      <c r="P166" s="169" t="str">
        <f aca="false">IF(O166="","",O166/$O$159)</f>
        <v/>
      </c>
      <c r="Q166" s="299" t="str">
        <f aca="false">IF(OR(L166="",O166="",L166=0),"",O166/L166)</f>
        <v/>
      </c>
      <c r="R166" s="165"/>
      <c r="S166" s="169" t="str">
        <f aca="false">IF(R166="","",R166/$R$159)</f>
        <v/>
      </c>
      <c r="T166" s="299" t="str">
        <f aca="false">IF(OR(O166="",R166="",O166=0),"",R166/O166)</f>
        <v/>
      </c>
      <c r="U166" s="165"/>
      <c r="V166" s="169" t="str">
        <f aca="false">IF(U166="","",U166/$U$159)</f>
        <v/>
      </c>
      <c r="W166" s="299" t="str">
        <f aca="false">IF(OR(R166="",U166="",R166=0),"",U166/R166)</f>
        <v/>
      </c>
      <c r="X166" s="165"/>
      <c r="Y166" s="169" t="str">
        <f aca="false">IF(X166="","",X166/$X$159)</f>
        <v/>
      </c>
      <c r="Z166" s="299" t="str">
        <f aca="false">IF(OR(U166="",X166="",U166=0),"",X166/U166)</f>
        <v/>
      </c>
    </row>
    <row r="167" s="100" customFormat="true" ht="29.25" hidden="false" customHeight="true" outlineLevel="0" collapsed="false">
      <c r="B167" s="448"/>
      <c r="C167" s="453" t="s">
        <v>251</v>
      </c>
      <c r="D167" s="459"/>
      <c r="E167" s="455"/>
      <c r="F167" s="165"/>
      <c r="G167" s="166" t="str">
        <f aca="false">IF(F167="","",F167/$F$159)</f>
        <v/>
      </c>
      <c r="H167" s="167" t="s">
        <v>126</v>
      </c>
      <c r="I167" s="165"/>
      <c r="J167" s="166" t="str">
        <f aca="false">IF(I167="","",I167/$I$159)</f>
        <v/>
      </c>
      <c r="K167" s="167" t="str">
        <f aca="false">IF(OR(F167="",I167="",F167=0),"",I167/F167)</f>
        <v/>
      </c>
      <c r="L167" s="165"/>
      <c r="M167" s="169" t="str">
        <f aca="false">IF(L167="","",L167/$L$159)</f>
        <v/>
      </c>
      <c r="N167" s="299" t="str">
        <f aca="false">IF(OR(I167="",L167="",I167=0),"",L167/I167)</f>
        <v/>
      </c>
      <c r="O167" s="165"/>
      <c r="P167" s="169" t="str">
        <f aca="false">IF(O167="","",O167/$O$159)</f>
        <v/>
      </c>
      <c r="Q167" s="299" t="str">
        <f aca="false">IF(OR(L167="",O167="",L167=0),"",O167/L167)</f>
        <v/>
      </c>
      <c r="R167" s="165"/>
      <c r="S167" s="169" t="str">
        <f aca="false">IF(R167="","",R167/$R$159)</f>
        <v/>
      </c>
      <c r="T167" s="299" t="str">
        <f aca="false">IF(OR(O167="",R167="",O167=0),"",R167/O167)</f>
        <v/>
      </c>
      <c r="U167" s="165"/>
      <c r="V167" s="169" t="str">
        <f aca="false">IF(U167="","",U167/$U$159)</f>
        <v/>
      </c>
      <c r="W167" s="299" t="str">
        <f aca="false">IF(OR(R167="",U167="",R167=0),"",U167/R167)</f>
        <v/>
      </c>
      <c r="X167" s="165"/>
      <c r="Y167" s="169" t="str">
        <f aca="false">IF(X167="","",X167/$X$159)</f>
        <v/>
      </c>
      <c r="Z167" s="299" t="str">
        <f aca="false">IF(OR(U167="",X167="",U167=0),"",X167/U167)</f>
        <v/>
      </c>
    </row>
    <row r="168" s="100" customFormat="true" ht="29.25" hidden="false" customHeight="true" outlineLevel="0" collapsed="false">
      <c r="B168" s="448"/>
      <c r="C168" s="453" t="s">
        <v>252</v>
      </c>
      <c r="D168" s="459"/>
      <c r="E168" s="455"/>
      <c r="F168" s="165"/>
      <c r="G168" s="166" t="str">
        <f aca="false">IF(F168="","",F168/$F$159)</f>
        <v/>
      </c>
      <c r="H168" s="167" t="s">
        <v>126</v>
      </c>
      <c r="I168" s="165"/>
      <c r="J168" s="166" t="str">
        <f aca="false">IF(I168="","",I168/$I$159)</f>
        <v/>
      </c>
      <c r="K168" s="167" t="str">
        <f aca="false">IF(OR(F168="",I168="",F168=0),"",I168/F168)</f>
        <v/>
      </c>
      <c r="L168" s="165"/>
      <c r="M168" s="169" t="str">
        <f aca="false">IF(L168="","",L168/$L$159)</f>
        <v/>
      </c>
      <c r="N168" s="299" t="str">
        <f aca="false">IF(OR(I168="",L168="",I168=0),"",L168/I168)</f>
        <v/>
      </c>
      <c r="O168" s="165"/>
      <c r="P168" s="169" t="str">
        <f aca="false">IF(O168="","",O168/$O$159)</f>
        <v/>
      </c>
      <c r="Q168" s="299" t="str">
        <f aca="false">IF(OR(L168="",O168="",L168=0),"",O168/L168)</f>
        <v/>
      </c>
      <c r="R168" s="165"/>
      <c r="S168" s="169" t="str">
        <f aca="false">IF(R168="","",R168/$R$159)</f>
        <v/>
      </c>
      <c r="T168" s="299" t="str">
        <f aca="false">IF(OR(O168="",R168="",O168=0),"",R168/O168)</f>
        <v/>
      </c>
      <c r="U168" s="165"/>
      <c r="V168" s="169" t="str">
        <f aca="false">IF(U168="","",U168/$U$159)</f>
        <v/>
      </c>
      <c r="W168" s="299" t="str">
        <f aca="false">IF(OR(R168="",U168="",R168=0),"",U168/R168)</f>
        <v/>
      </c>
      <c r="X168" s="165"/>
      <c r="Y168" s="169" t="str">
        <f aca="false">IF(X168="","",X168/$X$159)</f>
        <v/>
      </c>
      <c r="Z168" s="299" t="str">
        <f aca="false">IF(OR(U168="",X168="",U168=0),"",X168/U168)</f>
        <v/>
      </c>
    </row>
    <row r="169" s="100" customFormat="true" ht="29.25" hidden="false" customHeight="true" outlineLevel="0" collapsed="false">
      <c r="B169" s="448"/>
      <c r="C169" s="453" t="s">
        <v>253</v>
      </c>
      <c r="D169" s="459"/>
      <c r="E169" s="455"/>
      <c r="F169" s="165"/>
      <c r="G169" s="166" t="str">
        <f aca="false">IF(F169="","",F169/$F$159)</f>
        <v/>
      </c>
      <c r="H169" s="167" t="s">
        <v>126</v>
      </c>
      <c r="I169" s="165"/>
      <c r="J169" s="166" t="str">
        <f aca="false">IF(I169="","",I169/$I$159)</f>
        <v/>
      </c>
      <c r="K169" s="167" t="str">
        <f aca="false">IF(OR(F169="",I169="",F169=0),"",I169/F169)</f>
        <v/>
      </c>
      <c r="L169" s="165"/>
      <c r="M169" s="169" t="str">
        <f aca="false">IF(L169="","",L169/$L$159)</f>
        <v/>
      </c>
      <c r="N169" s="299" t="str">
        <f aca="false">IF(OR(I169="",L169="",I169=0),"",L169/I169)</f>
        <v/>
      </c>
      <c r="O169" s="165"/>
      <c r="P169" s="169" t="str">
        <f aca="false">IF(O169="","",O169/$O$159)</f>
        <v/>
      </c>
      <c r="Q169" s="299" t="str">
        <f aca="false">IF(OR(L169="",O169="",L169=0),"",O169/L169)</f>
        <v/>
      </c>
      <c r="R169" s="165"/>
      <c r="S169" s="169" t="str">
        <f aca="false">IF(R169="","",R169/$R$159)</f>
        <v/>
      </c>
      <c r="T169" s="299" t="str">
        <f aca="false">IF(OR(O169="",R169="",O169=0),"",R169/O169)</f>
        <v/>
      </c>
      <c r="U169" s="165"/>
      <c r="V169" s="169" t="str">
        <f aca="false">IF(U169="","",U169/$U$159)</f>
        <v/>
      </c>
      <c r="W169" s="299" t="str">
        <f aca="false">IF(OR(R169="",U169="",R169=0),"",U169/R169)</f>
        <v/>
      </c>
      <c r="X169" s="165"/>
      <c r="Y169" s="169" t="str">
        <f aca="false">IF(X169="","",X169/$X$159)</f>
        <v/>
      </c>
      <c r="Z169" s="299" t="str">
        <f aca="false">IF(OR(U169="",X169="",U169=0),"",X169/U169)</f>
        <v/>
      </c>
    </row>
    <row r="170" s="100" customFormat="true" ht="29.25" hidden="false" customHeight="true" outlineLevel="0" collapsed="false">
      <c r="B170" s="448"/>
      <c r="C170" s="453" t="s">
        <v>254</v>
      </c>
      <c r="D170" s="459"/>
      <c r="E170" s="455"/>
      <c r="F170" s="165"/>
      <c r="G170" s="166" t="str">
        <f aca="false">IF(F170="","",F170/$F$159)</f>
        <v/>
      </c>
      <c r="H170" s="167" t="s">
        <v>126</v>
      </c>
      <c r="I170" s="165"/>
      <c r="J170" s="166" t="str">
        <f aca="false">IF(I170="","",I170/$I$159)</f>
        <v/>
      </c>
      <c r="K170" s="167" t="str">
        <f aca="false">IF(OR(F170="",I170="",F170=0),"",I170/F170)</f>
        <v/>
      </c>
      <c r="L170" s="165"/>
      <c r="M170" s="169" t="str">
        <f aca="false">IF(L170="","",L170/$L$159)</f>
        <v/>
      </c>
      <c r="N170" s="299" t="str">
        <f aca="false">IF(OR(I170="",L170="",I170=0),"",L170/I170)</f>
        <v/>
      </c>
      <c r="O170" s="165"/>
      <c r="P170" s="169" t="str">
        <f aca="false">IF(O170="","",O170/$O$159)</f>
        <v/>
      </c>
      <c r="Q170" s="299" t="str">
        <f aca="false">IF(OR(L170="",O170="",L170=0),"",O170/L170)</f>
        <v/>
      </c>
      <c r="R170" s="165"/>
      <c r="S170" s="169" t="str">
        <f aca="false">IF(R170="","",R170/$R$159)</f>
        <v/>
      </c>
      <c r="T170" s="299" t="str">
        <f aca="false">IF(OR(O170="",R170="",O170=0),"",R170/O170)</f>
        <v/>
      </c>
      <c r="U170" s="165"/>
      <c r="V170" s="169" t="str">
        <f aca="false">IF(U170="","",U170/$U$159)</f>
        <v/>
      </c>
      <c r="W170" s="299" t="str">
        <f aca="false">IF(OR(R170="",U170="",R170=0),"",U170/R170)</f>
        <v/>
      </c>
      <c r="X170" s="165"/>
      <c r="Y170" s="169" t="str">
        <f aca="false">IF(X170="","",X170/$X$159)</f>
        <v/>
      </c>
      <c r="Z170" s="299" t="str">
        <f aca="false">IF(OR(U170="",X170="",U170=0),"",X170/U170)</f>
        <v/>
      </c>
    </row>
    <row r="171" s="100" customFormat="true" ht="29.25" hidden="false" customHeight="true" outlineLevel="0" collapsed="false">
      <c r="B171" s="448"/>
      <c r="C171" s="453" t="s">
        <v>255</v>
      </c>
      <c r="D171" s="459"/>
      <c r="E171" s="455"/>
      <c r="F171" s="165"/>
      <c r="G171" s="166" t="str">
        <f aca="false">IF(F171="","",F171/$F$159)</f>
        <v/>
      </c>
      <c r="H171" s="167" t="s">
        <v>126</v>
      </c>
      <c r="I171" s="165"/>
      <c r="J171" s="166" t="str">
        <f aca="false">IF(I171="","",I171/$I$159)</f>
        <v/>
      </c>
      <c r="K171" s="167" t="str">
        <f aca="false">IF(OR(F171="",I171="",F171=0),"",I171/F171)</f>
        <v/>
      </c>
      <c r="L171" s="165"/>
      <c r="M171" s="169" t="str">
        <f aca="false">IF(L171="","",L171/$L$159)</f>
        <v/>
      </c>
      <c r="N171" s="299" t="str">
        <f aca="false">IF(OR(I171="",L171="",I171=0),"",L171/I171)</f>
        <v/>
      </c>
      <c r="O171" s="165"/>
      <c r="P171" s="169" t="str">
        <f aca="false">IF(O171="","",O171/$O$159)</f>
        <v/>
      </c>
      <c r="Q171" s="299" t="str">
        <f aca="false">IF(OR(L171="",O171="",L171=0),"",O171/L171)</f>
        <v/>
      </c>
      <c r="R171" s="165"/>
      <c r="S171" s="169" t="str">
        <f aca="false">IF(R171="","",R171/$R$159)</f>
        <v/>
      </c>
      <c r="T171" s="299" t="str">
        <f aca="false">IF(OR(O171="",R171="",O171=0),"",R171/O171)</f>
        <v/>
      </c>
      <c r="U171" s="165"/>
      <c r="V171" s="169" t="str">
        <f aca="false">IF(U171="","",U171/$U$159)</f>
        <v/>
      </c>
      <c r="W171" s="299" t="str">
        <f aca="false">IF(OR(R171="",U171="",R171=0),"",U171/R171)</f>
        <v/>
      </c>
      <c r="X171" s="165"/>
      <c r="Y171" s="169" t="str">
        <f aca="false">IF(X171="","",X171/$X$159)</f>
        <v/>
      </c>
      <c r="Z171" s="299" t="str">
        <f aca="false">IF(OR(U171="",X171="",U171=0),"",X171/U171)</f>
        <v/>
      </c>
    </row>
    <row r="172" s="100" customFormat="true" ht="29.25" hidden="false" customHeight="true" outlineLevel="0" collapsed="false">
      <c r="B172" s="448"/>
      <c r="C172" s="453" t="s">
        <v>256</v>
      </c>
      <c r="D172" s="459"/>
      <c r="E172" s="455"/>
      <c r="F172" s="165"/>
      <c r="G172" s="166" t="str">
        <f aca="false">IF(F172="","",F172/$F$159)</f>
        <v/>
      </c>
      <c r="H172" s="167" t="s">
        <v>126</v>
      </c>
      <c r="I172" s="165"/>
      <c r="J172" s="166" t="str">
        <f aca="false">IF(I172="","",I172/$I$159)</f>
        <v/>
      </c>
      <c r="K172" s="167" t="str">
        <f aca="false">IF(OR(F172="",I172="",F172=0),"",I172/F172)</f>
        <v/>
      </c>
      <c r="L172" s="165"/>
      <c r="M172" s="169" t="str">
        <f aca="false">IF(L172="","",L172/$L$159)</f>
        <v/>
      </c>
      <c r="N172" s="299" t="str">
        <f aca="false">IF(OR(I172="",L172="",I172=0),"",L172/I172)</f>
        <v/>
      </c>
      <c r="O172" s="165"/>
      <c r="P172" s="169" t="str">
        <f aca="false">IF(O172="","",O172/$O$159)</f>
        <v/>
      </c>
      <c r="Q172" s="299" t="str">
        <f aca="false">IF(OR(L172="",O172="",L172=0),"",O172/L172)</f>
        <v/>
      </c>
      <c r="R172" s="165"/>
      <c r="S172" s="169" t="str">
        <f aca="false">IF(R172="","",R172/$R$159)</f>
        <v/>
      </c>
      <c r="T172" s="299" t="str">
        <f aca="false">IF(OR(O172="",R172="",O172=0),"",R172/O172)</f>
        <v/>
      </c>
      <c r="U172" s="165"/>
      <c r="V172" s="169" t="str">
        <f aca="false">IF(U172="","",U172/$U$159)</f>
        <v/>
      </c>
      <c r="W172" s="299" t="str">
        <f aca="false">IF(OR(R172="",U172="",R172=0),"",U172/R172)</f>
        <v/>
      </c>
      <c r="X172" s="165"/>
      <c r="Y172" s="169" t="str">
        <f aca="false">IF(X172="","",X172/$X$159)</f>
        <v/>
      </c>
      <c r="Z172" s="299" t="str">
        <f aca="false">IF(OR(U172="",X172="",U172=0),"",X172/U172)</f>
        <v/>
      </c>
    </row>
    <row r="173" s="100" customFormat="true" ht="29.25" hidden="false" customHeight="true" outlineLevel="0" collapsed="false">
      <c r="B173" s="448"/>
      <c r="C173" s="460"/>
      <c r="D173" s="470" t="s">
        <v>257</v>
      </c>
      <c r="E173" s="462"/>
      <c r="F173" s="199"/>
      <c r="G173" s="144" t="str">
        <f aca="false">IF(F173="","",F173/$F$159)</f>
        <v/>
      </c>
      <c r="H173" s="167" t="s">
        <v>126</v>
      </c>
      <c r="I173" s="199"/>
      <c r="J173" s="144" t="str">
        <f aca="false">IF(I173="","",I173/$I$159)</f>
        <v/>
      </c>
      <c r="K173" s="167" t="str">
        <f aca="false">IF(OR(F173="",I173="",F173=0),"",I173/F173)</f>
        <v/>
      </c>
      <c r="L173" s="199"/>
      <c r="M173" s="147" t="str">
        <f aca="false">IF(L173="","",L173/$L$159)</f>
        <v/>
      </c>
      <c r="N173" s="299" t="str">
        <f aca="false">IF(OR(I173="",L173="",I173=0),"",L173/I173)</f>
        <v/>
      </c>
      <c r="O173" s="199"/>
      <c r="P173" s="147" t="str">
        <f aca="false">IF(O173="","",O173/$O$159)</f>
        <v/>
      </c>
      <c r="Q173" s="299" t="str">
        <f aca="false">IF(OR(L173="",O173="",L173=0),"",O173/L173)</f>
        <v/>
      </c>
      <c r="R173" s="199"/>
      <c r="S173" s="147" t="str">
        <f aca="false">IF(R173="","",R173/$R$159)</f>
        <v/>
      </c>
      <c r="T173" s="299" t="str">
        <f aca="false">IF(OR(O173="",R173="",O173=0),"",R173/O173)</f>
        <v/>
      </c>
      <c r="U173" s="199"/>
      <c r="V173" s="147" t="str">
        <f aca="false">IF(U173="","",U173/$U$159)</f>
        <v/>
      </c>
      <c r="W173" s="299" t="str">
        <f aca="false">IF(OR(R173="",U173="",R173=0),"",U173/R173)</f>
        <v/>
      </c>
      <c r="X173" s="199"/>
      <c r="Y173" s="147" t="str">
        <f aca="false">IF(X173="","",X173/$X$159)</f>
        <v/>
      </c>
      <c r="Z173" s="299" t="str">
        <f aca="false">IF(OR(U173="",X173="",U173=0),"",X173/U173)</f>
        <v/>
      </c>
      <c r="AC173" s="471"/>
      <c r="AD173" s="471"/>
      <c r="AE173" s="471"/>
      <c r="AF173" s="471"/>
      <c r="AG173" s="471"/>
      <c r="AH173" s="471"/>
      <c r="AI173" s="471"/>
      <c r="AJ173" s="471"/>
      <c r="AK173" s="471"/>
      <c r="AL173" s="471"/>
      <c r="AM173" s="471"/>
      <c r="AN173" s="471"/>
      <c r="AO173" s="471"/>
      <c r="AP173" s="471"/>
      <c r="AQ173" s="471"/>
      <c r="AR173" s="471"/>
      <c r="AS173" s="471"/>
      <c r="AT173" s="471"/>
      <c r="AU173" s="471"/>
      <c r="AV173" s="471"/>
      <c r="AW173" s="471"/>
      <c r="AX173" s="471"/>
      <c r="AY173" s="471"/>
      <c r="AZ173" s="471"/>
      <c r="BA173" s="471"/>
    </row>
    <row r="174" s="94" customFormat="true" ht="29.25" hidden="false" customHeight="true" outlineLevel="0" collapsed="false">
      <c r="A174" s="100"/>
      <c r="B174" s="448"/>
      <c r="C174" s="466" t="s">
        <v>258</v>
      </c>
      <c r="D174" s="466"/>
      <c r="E174" s="466"/>
      <c r="F174" s="467" t="str">
        <f aca="false">IF(SUM(F160:F173)=0,"",SUM(F160:F173)-F163-F173)</f>
        <v/>
      </c>
      <c r="G174" s="119" t="str">
        <f aca="false">IF(F174="","",F174/$F$159)</f>
        <v/>
      </c>
      <c r="H174" s="120" t="s">
        <v>126</v>
      </c>
      <c r="I174" s="467" t="str">
        <f aca="false">IF(SUM(I160:I173)=0,"",SUM(I160:I173)-I163-I173)</f>
        <v/>
      </c>
      <c r="J174" s="119" t="str">
        <f aca="false">IF(I174="","",I174/$I$159)</f>
        <v/>
      </c>
      <c r="K174" s="120" t="str">
        <f aca="false">IF(OR(F174="",I174="",F174=0),"",I174/F174)</f>
        <v/>
      </c>
      <c r="L174" s="467" t="str">
        <f aca="false">IF(SUM(L160:L173)=0,"",SUM(L160:L173)-L163-L173)</f>
        <v/>
      </c>
      <c r="M174" s="121" t="str">
        <f aca="false">IF(L174="","",L174/$L$159)</f>
        <v/>
      </c>
      <c r="N174" s="122" t="str">
        <f aca="false">IF(OR(I174="",L174="",I174=0),"",L174/I174)</f>
        <v/>
      </c>
      <c r="O174" s="467" t="str">
        <f aca="false">IF(SUM(O160:O173)=0,"",SUM(O160:O173)-O163-O173)</f>
        <v/>
      </c>
      <c r="P174" s="121" t="str">
        <f aca="false">IF(O174="","",O174/$O$159)</f>
        <v/>
      </c>
      <c r="Q174" s="122" t="str">
        <f aca="false">IF(OR(L174="",O174="",L174=0),"",O174/L174)</f>
        <v/>
      </c>
      <c r="R174" s="467" t="str">
        <f aca="false">IF(SUM(R160:R173)=0,"",SUM(R160:R173)-R163-R173)</f>
        <v/>
      </c>
      <c r="S174" s="121" t="str">
        <f aca="false">IF(R174="","",R174/$R$159)</f>
        <v/>
      </c>
      <c r="T174" s="122" t="str">
        <f aca="false">IF(OR(O174="",R174="",O174=0),"",R174/O174)</f>
        <v/>
      </c>
      <c r="U174" s="467" t="str">
        <f aca="false">IF(SUM(U160:U173)=0,"",SUM(U160:U173)-U163-U173)</f>
        <v/>
      </c>
      <c r="V174" s="121" t="str">
        <f aca="false">IF(U174="","",U174/$U$159)</f>
        <v/>
      </c>
      <c r="W174" s="122" t="str">
        <f aca="false">IF(OR(R174="",U174="",R174=0),"",U174/R174)</f>
        <v/>
      </c>
      <c r="X174" s="467" t="str">
        <f aca="false">IF(SUM(X160:X173)=0,"",SUM(X160:X173)-X163-X173)</f>
        <v/>
      </c>
      <c r="Y174" s="121" t="str">
        <f aca="false">IF(X174="","",X174/$X$159)</f>
        <v/>
      </c>
      <c r="Z174" s="122" t="str">
        <f aca="false">IF(OR(U174="",X174="",U174=0),"",X174/U174)</f>
        <v/>
      </c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</row>
    <row r="175" s="100" customFormat="true" ht="29.25" hidden="false" customHeight="true" outlineLevel="0" collapsed="false">
      <c r="B175" s="448" t="s">
        <v>259</v>
      </c>
      <c r="C175" s="472" t="s">
        <v>260</v>
      </c>
      <c r="D175" s="473"/>
      <c r="E175" s="474"/>
      <c r="F175" s="192"/>
      <c r="G175" s="193" t="str">
        <f aca="false">IF(F175="","",F175/$F$159)</f>
        <v/>
      </c>
      <c r="H175" s="194" t="s">
        <v>126</v>
      </c>
      <c r="I175" s="192"/>
      <c r="J175" s="193" t="str">
        <f aca="false">IF(I175="","",I175/$I$159)</f>
        <v/>
      </c>
      <c r="K175" s="194" t="str">
        <f aca="false">IF(OR(F175="",I175="",F175=0),"",I175/F175)</f>
        <v/>
      </c>
      <c r="L175" s="192"/>
      <c r="M175" s="196" t="str">
        <f aca="false">IF(L175="","",L175/$L$159)</f>
        <v/>
      </c>
      <c r="N175" s="275" t="str">
        <f aca="false">IF(OR(I175="",L175="",I175=0),"",L175/I175)</f>
        <v/>
      </c>
      <c r="O175" s="192"/>
      <c r="P175" s="196" t="str">
        <f aca="false">IF(O175="","",O175/$O$159)</f>
        <v/>
      </c>
      <c r="Q175" s="275" t="str">
        <f aca="false">IF(OR(L175="",O175="",L175=0),"",O175/L175)</f>
        <v/>
      </c>
      <c r="R175" s="192"/>
      <c r="S175" s="196" t="str">
        <f aca="false">IF(R175="","",R175/$R$159)</f>
        <v/>
      </c>
      <c r="T175" s="275" t="str">
        <f aca="false">IF(OR(O175="",R175="",O175=0),"",R175/O175)</f>
        <v/>
      </c>
      <c r="U175" s="192"/>
      <c r="V175" s="196" t="str">
        <f aca="false">IF(U175="","",U175/$U$159)</f>
        <v/>
      </c>
      <c r="W175" s="275" t="str">
        <f aca="false">IF(OR(R175="",U175="",R175=0),"",U175/R175)</f>
        <v/>
      </c>
      <c r="X175" s="192"/>
      <c r="Y175" s="196" t="str">
        <f aca="false">IF(X175="","",X175/$X$159)</f>
        <v/>
      </c>
      <c r="Z175" s="275" t="str">
        <f aca="false">IF(OR(U175="",X175="",U175=0),"",X175/U175)</f>
        <v/>
      </c>
    </row>
    <row r="176" s="100" customFormat="true" ht="29.25" hidden="false" customHeight="true" outlineLevel="0" collapsed="false">
      <c r="B176" s="448"/>
      <c r="C176" s="453" t="s">
        <v>261</v>
      </c>
      <c r="D176" s="459"/>
      <c r="E176" s="455"/>
      <c r="F176" s="165"/>
      <c r="G176" s="166" t="str">
        <f aca="false">IF(F176="","",F176/$F$159)</f>
        <v/>
      </c>
      <c r="H176" s="167" t="s">
        <v>126</v>
      </c>
      <c r="I176" s="165"/>
      <c r="J176" s="166" t="str">
        <f aca="false">IF(I176="","",I176/$I$159)</f>
        <v/>
      </c>
      <c r="K176" s="167" t="str">
        <f aca="false">IF(OR(F176="",I176="",F176=0),"",I176/F176)</f>
        <v/>
      </c>
      <c r="L176" s="165"/>
      <c r="M176" s="169" t="str">
        <f aca="false">IF(L176="","",L176/$L$159)</f>
        <v/>
      </c>
      <c r="N176" s="299" t="str">
        <f aca="false">IF(OR(I176="",L176="",I176=0),"",L176/I176)</f>
        <v/>
      </c>
      <c r="O176" s="165"/>
      <c r="P176" s="169" t="str">
        <f aca="false">IF(O176="","",O176/$O$159)</f>
        <v/>
      </c>
      <c r="Q176" s="299" t="str">
        <f aca="false">IF(OR(L176="",O176="",L176=0),"",O176/L176)</f>
        <v/>
      </c>
      <c r="R176" s="165"/>
      <c r="S176" s="169" t="str">
        <f aca="false">IF(R176="","",R176/$R$159)</f>
        <v/>
      </c>
      <c r="T176" s="299" t="str">
        <f aca="false">IF(OR(O176="",R176="",O176=0),"",R176/O176)</f>
        <v/>
      </c>
      <c r="U176" s="165"/>
      <c r="V176" s="169" t="str">
        <f aca="false">IF(U176="","",U176/$U$159)</f>
        <v/>
      </c>
      <c r="W176" s="299" t="str">
        <f aca="false">IF(OR(R176="",U176="",R176=0),"",U176/R176)</f>
        <v/>
      </c>
      <c r="X176" s="165"/>
      <c r="Y176" s="169" t="str">
        <f aca="false">IF(X176="","",X176/$X$159)</f>
        <v/>
      </c>
      <c r="Z176" s="299" t="str">
        <f aca="false">IF(OR(U176="",X176="",U176=0),"",X176/U176)</f>
        <v/>
      </c>
      <c r="AB176" s="94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</row>
    <row r="177" s="100" customFormat="true" ht="29.25" hidden="false" customHeight="true" outlineLevel="0" collapsed="false">
      <c r="A177" s="471"/>
      <c r="B177" s="448"/>
      <c r="C177" s="460"/>
      <c r="D177" s="470" t="s">
        <v>262</v>
      </c>
      <c r="E177" s="462"/>
      <c r="F177" s="475" t="str">
        <f aca="false">F69</f>
        <v/>
      </c>
      <c r="G177" s="286" t="str">
        <f aca="false">IF(F177="","",F177/$F$159)</f>
        <v/>
      </c>
      <c r="H177" s="476" t="s">
        <v>126</v>
      </c>
      <c r="I177" s="475" t="str">
        <f aca="false">I69</f>
        <v/>
      </c>
      <c r="J177" s="286" t="str">
        <f aca="false">IF(I177="","",I177/$I$159)</f>
        <v/>
      </c>
      <c r="K177" s="476" t="str">
        <f aca="false">IF(OR(F177="",I177="",F177=0),"",I177/F177)</f>
        <v/>
      </c>
      <c r="L177" s="475" t="str">
        <f aca="false">L69</f>
        <v/>
      </c>
      <c r="M177" s="216" t="str">
        <f aca="false">IF(L177="","",L177/$L$159)</f>
        <v/>
      </c>
      <c r="N177" s="477" t="str">
        <f aca="false">IF(OR(I177="",L177="",I177=0),"",L177/I177)</f>
        <v/>
      </c>
      <c r="O177" s="475" t="str">
        <f aca="false">O69</f>
        <v/>
      </c>
      <c r="P177" s="216" t="str">
        <f aca="false">IF(O177="","",O177/$O$159)</f>
        <v/>
      </c>
      <c r="Q177" s="477" t="str">
        <f aca="false">IF(OR(L177="",O177="",L177=0),"",O177/L177)</f>
        <v/>
      </c>
      <c r="R177" s="475" t="str">
        <f aca="false">R69</f>
        <v/>
      </c>
      <c r="S177" s="216" t="str">
        <f aca="false">IF(R177="","",R177/$R$159)</f>
        <v/>
      </c>
      <c r="T177" s="477" t="str">
        <f aca="false">IF(OR(O177="",R177="",O177=0),"",R177/O177)</f>
        <v/>
      </c>
      <c r="U177" s="475" t="str">
        <f aca="false">U69</f>
        <v/>
      </c>
      <c r="V177" s="216" t="str">
        <f aca="false">IF(U177="","",U177/$U$159)</f>
        <v/>
      </c>
      <c r="W177" s="477" t="str">
        <f aca="false">IF(OR(R177="",U177="",R177=0),"",U177/R177)</f>
        <v/>
      </c>
      <c r="X177" s="475" t="str">
        <f aca="false">X69</f>
        <v/>
      </c>
      <c r="Y177" s="216" t="str">
        <f aca="false">IF(X177="","",X177/$X$159)</f>
        <v/>
      </c>
      <c r="Z177" s="477" t="str">
        <f aca="false">IF(OR(U177="",X177="",U177=0),"",X177/U177)</f>
        <v/>
      </c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</row>
    <row r="178" s="100" customFormat="true" ht="29.25" hidden="false" customHeight="true" outlineLevel="0" collapsed="false">
      <c r="B178" s="448"/>
      <c r="C178" s="466" t="s">
        <v>263</v>
      </c>
      <c r="D178" s="466"/>
      <c r="E178" s="466"/>
      <c r="F178" s="475" t="str">
        <f aca="false">IF(SUM(F175:F176)=0,"",SUM(F175:F176))</f>
        <v/>
      </c>
      <c r="G178" s="119" t="str">
        <f aca="false">IF(F178="","",F178/$F$159)</f>
        <v/>
      </c>
      <c r="H178" s="287" t="s">
        <v>126</v>
      </c>
      <c r="I178" s="475" t="str">
        <f aca="false">IF(SUM(I175:I176)=0,"",SUM(I175:I176))</f>
        <v/>
      </c>
      <c r="J178" s="119" t="str">
        <f aca="false">IF(I178="","",I178/$I$159)</f>
        <v/>
      </c>
      <c r="K178" s="287" t="str">
        <f aca="false">IF(OR(F178="",I178="",F178=0),"",I178/F178)</f>
        <v/>
      </c>
      <c r="L178" s="475" t="str">
        <f aca="false">IF(SUM(L175:L176)=0,"",SUM(L175:L176))</f>
        <v/>
      </c>
      <c r="M178" s="121" t="str">
        <f aca="false">IF(L178="","",L178/$L$159)</f>
        <v/>
      </c>
      <c r="N178" s="217" t="str">
        <f aca="false">IF(OR(I178="",L178="",I178=0),"",L178/I178)</f>
        <v/>
      </c>
      <c r="O178" s="475" t="str">
        <f aca="false">IF(SUM(O175:O176)=0,"",SUM(O175:O176))</f>
        <v/>
      </c>
      <c r="P178" s="121" t="str">
        <f aca="false">IF(O178="","",O178/$O$159)</f>
        <v/>
      </c>
      <c r="Q178" s="217" t="str">
        <f aca="false">IF(OR(L178="",O178="",L178=0),"",O178/L178)</f>
        <v/>
      </c>
      <c r="R178" s="475" t="str">
        <f aca="false">IF(SUM(R175:R176)=0,"",SUM(R175:R176))</f>
        <v/>
      </c>
      <c r="S178" s="121" t="str">
        <f aca="false">IF(R178="","",R178/$R$159)</f>
        <v/>
      </c>
      <c r="T178" s="217" t="str">
        <f aca="false">IF(OR(O178="",R178="",O178=0),"",R178/O178)</f>
        <v/>
      </c>
      <c r="U178" s="475" t="str">
        <f aca="false">IF(SUM(U175:U176)=0,"",SUM(U175:U176))</f>
        <v/>
      </c>
      <c r="V178" s="121" t="str">
        <f aca="false">IF(U178="","",U178/$U$159)</f>
        <v/>
      </c>
      <c r="W178" s="217" t="str">
        <f aca="false">IF(OR(R178="",U178="",R178=0),"",U178/R178)</f>
        <v/>
      </c>
      <c r="X178" s="475" t="str">
        <f aca="false">IF(SUM(X175:X176)=0,"",SUM(X175:X176))</f>
        <v/>
      </c>
      <c r="Y178" s="121" t="str">
        <f aca="false">IF(X178="","",X178/$X$159)</f>
        <v/>
      </c>
      <c r="Z178" s="217" t="str">
        <f aca="false">IF(OR(U178="",X178="",U178=0),"",X178/U178)</f>
        <v/>
      </c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</row>
    <row r="179" s="100" customFormat="true" ht="29.25" hidden="false" customHeight="true" outlineLevel="0" collapsed="false">
      <c r="B179" s="478" t="s">
        <v>264</v>
      </c>
      <c r="C179" s="478"/>
      <c r="D179" s="478"/>
      <c r="E179" s="478"/>
      <c r="F179" s="475" t="str">
        <f aca="false">IF(AND(F174="",F178=""),"",F174+F178)</f>
        <v/>
      </c>
      <c r="G179" s="286" t="str">
        <f aca="false">IF(F179="","",F179/$F$159)</f>
        <v/>
      </c>
      <c r="H179" s="287" t="s">
        <v>126</v>
      </c>
      <c r="I179" s="475" t="str">
        <f aca="false">IF(AND(I174="",I178=""),"",I174+I178)</f>
        <v/>
      </c>
      <c r="J179" s="286" t="str">
        <f aca="false">IF(I179="","",I179/$I$159)</f>
        <v/>
      </c>
      <c r="K179" s="287" t="str">
        <f aca="false">IF(OR(F179="",I179="",F179=0),"",I179/F179)</f>
        <v/>
      </c>
      <c r="L179" s="475" t="str">
        <f aca="false">IF(AND(L174="",L178=""),"",L174+L178)</f>
        <v/>
      </c>
      <c r="M179" s="216" t="str">
        <f aca="false">IF(L179="","",L179/$L$159)</f>
        <v/>
      </c>
      <c r="N179" s="217" t="str">
        <f aca="false">IF(OR(I179="",L179="",I179=0),"",L179/I179)</f>
        <v/>
      </c>
      <c r="O179" s="475" t="str">
        <f aca="false">IF(AND(O174="",O178=""),"",O174+O178)</f>
        <v/>
      </c>
      <c r="P179" s="216" t="str">
        <f aca="false">IF(O179="","",O179/$O$159)</f>
        <v/>
      </c>
      <c r="Q179" s="217" t="str">
        <f aca="false">IF(OR(L179="",O179="",L179=0),"",O179/L179)</f>
        <v/>
      </c>
      <c r="R179" s="475" t="str">
        <f aca="false">IF(AND(R174="",R178=""),"",R174+R178)</f>
        <v/>
      </c>
      <c r="S179" s="216" t="str">
        <f aca="false">IF(R179="","",R179/$R$159)</f>
        <v/>
      </c>
      <c r="T179" s="217" t="str">
        <f aca="false">IF(OR(O179="",R179="",O179=0),"",R179/O179)</f>
        <v/>
      </c>
      <c r="U179" s="475" t="str">
        <f aca="false">IF(AND(U174="",U178=""),"",U174+U178)</f>
        <v/>
      </c>
      <c r="V179" s="216" t="str">
        <f aca="false">IF(U179="","",U179/$U$159)</f>
        <v/>
      </c>
      <c r="W179" s="217" t="str">
        <f aca="false">IF(OR(R179="",U179="",R179=0),"",U179/R179)</f>
        <v/>
      </c>
      <c r="X179" s="475" t="str">
        <f aca="false">IF(AND(X174="",X178=""),"",X174+X178)</f>
        <v/>
      </c>
      <c r="Y179" s="216" t="str">
        <f aca="false">IF(X179="","",X179/$X$159)</f>
        <v/>
      </c>
      <c r="Z179" s="217" t="str">
        <f aca="false">IF(OR(U179="",X179="",U179=0),"",X179/U179)</f>
        <v/>
      </c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</row>
    <row r="180" s="100" customFormat="true" ht="29.25" hidden="false" customHeight="true" outlineLevel="0" collapsed="false">
      <c r="A180" s="102"/>
      <c r="B180" s="479"/>
      <c r="C180" s="479"/>
      <c r="D180" s="479"/>
      <c r="E180" s="479"/>
      <c r="F180" s="480" t="str">
        <f aca="false">IF(F159=F179,"",IF(ROUND(F159,-1)=ROUND(F179,-1),"","!!貸借不一致"))</f>
        <v/>
      </c>
      <c r="G180" s="480" t="str">
        <f aca="false">IF(G159=G179,"",IF(ROUND(G159,-1)=ROUND(G179,-1),"","!!貸借不一致"))</f>
        <v/>
      </c>
      <c r="H180" s="480" t="str">
        <f aca="false">IF(H159=H179,"",IF(ROUND(H159,-1)=ROUND(H179,-1),"","!!貸借不一致"))</f>
        <v/>
      </c>
      <c r="I180" s="480" t="str">
        <f aca="false">IF(I159=I179,"",IF(ROUND(I159,-1)=ROUND(I179,-1),"","!!貸借不一致"))</f>
        <v/>
      </c>
      <c r="J180" s="480" t="str">
        <f aca="false">IF(J159=J179,"",IF(ROUND(J159,-1)=ROUND(J179,-1),"","!!貸借不一致"))</f>
        <v/>
      </c>
      <c r="K180" s="480" t="str">
        <f aca="false">IF(K159=K179,"",IF(ROUND(K159,-1)=ROUND(K179,-1),"","!!貸借不一致"))</f>
        <v/>
      </c>
      <c r="L180" s="480" t="str">
        <f aca="false">IF(L159=L179,"",IF(ROUND(L159,-1)=ROUND(L179,-1),"","!!貸借不一致"))</f>
        <v/>
      </c>
      <c r="M180" s="480" t="str">
        <f aca="false">IF(M159=M179,"",IF(ROUND(M159,-1)=ROUND(M179,-1),"","!!貸借不一致"))</f>
        <v/>
      </c>
      <c r="N180" s="480" t="str">
        <f aca="false">IF(N159=N179,"",IF(ROUND(N159,-1)=ROUND(N179,-1),"","!!貸借不一致"))</f>
        <v/>
      </c>
      <c r="O180" s="480" t="str">
        <f aca="false">IF(O159=O179,"",IF(ROUND(O159,-1)=ROUND(O179,-1),"","!!貸借不一致"))</f>
        <v/>
      </c>
      <c r="P180" s="480" t="str">
        <f aca="false">IF(P159=P179,"",IF(ROUND(P159,-1)=ROUND(P179,-1),"","!!貸借不一致"))</f>
        <v/>
      </c>
      <c r="Q180" s="480" t="str">
        <f aca="false">IF(Q159=Q179,"",IF(ROUND(Q159,-1)=ROUND(Q179,-1),"","!!貸借不一致"))</f>
        <v/>
      </c>
      <c r="R180" s="480" t="str">
        <f aca="false">IF(R159=R179,"",IF(ROUND(R159,-1)=ROUND(R179,-1),"","!!貸借不一致"))</f>
        <v/>
      </c>
      <c r="S180" s="480" t="str">
        <f aca="false">IF(S159=S179,"",IF(ROUND(S159,-1)=ROUND(S179,-1),"","!!貸借不一致"))</f>
        <v/>
      </c>
      <c r="T180" s="480" t="str">
        <f aca="false">IF(T159=T179,"",IF(ROUND(T159,-1)=ROUND(T179,-1),"","!!貸借不一致"))</f>
        <v/>
      </c>
      <c r="U180" s="480" t="str">
        <f aca="false">IF(U159=U179,"",IF(ROUND(U159,-1)=ROUND(U179,-1),"","!!貸借不一致"))</f>
        <v/>
      </c>
      <c r="V180" s="480" t="str">
        <f aca="false">IF(V159=V179,"",IF(ROUND(V159,-1)=ROUND(V179,-1),"","!!貸借不一致"))</f>
        <v/>
      </c>
      <c r="W180" s="480" t="str">
        <f aca="false">IF(W159=W179,"",IF(ROUND(W159,-1)=ROUND(W179,-1),"","!!貸借不一致"))</f>
        <v/>
      </c>
      <c r="X180" s="480" t="str">
        <f aca="false">IF(X159=X179,"",IF(ROUND(X159,-1)=ROUND(X179,-1),"","!!貸借不一致"))</f>
        <v/>
      </c>
      <c r="Y180" s="480" t="str">
        <f aca="false">IF(Y159=Y179,"",IF(ROUND(Y159,-1)=ROUND(Y179,-1),"","!!貸借不一致"))</f>
        <v/>
      </c>
      <c r="Z180" s="480" t="str">
        <f aca="false">IF(Z159=Z179,"",IF(ROUND(Z159,-1)=ROUND(Z179,-1),"","!!貸借不一致"))</f>
        <v/>
      </c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</row>
    <row r="181" s="100" customFormat="true" ht="54" hidden="false" customHeight="true" outlineLevel="0" collapsed="false">
      <c r="A181" s="102"/>
      <c r="B181" s="481" t="s">
        <v>265</v>
      </c>
      <c r="C181" s="481"/>
      <c r="D181" s="481"/>
      <c r="E181" s="481"/>
      <c r="F181" s="482"/>
      <c r="G181" s="482"/>
      <c r="H181" s="482"/>
      <c r="I181" s="482"/>
      <c r="J181" s="482"/>
      <c r="K181" s="482"/>
      <c r="L181" s="482"/>
      <c r="M181" s="482"/>
      <c r="N181" s="482"/>
      <c r="O181" s="482"/>
      <c r="P181" s="482"/>
      <c r="Q181" s="482"/>
      <c r="R181" s="482"/>
      <c r="S181" s="482"/>
      <c r="T181" s="482"/>
      <c r="U181" s="482"/>
      <c r="V181" s="482"/>
      <c r="W181" s="482"/>
      <c r="X181" s="482"/>
      <c r="Y181" s="482"/>
      <c r="Z181" s="48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</row>
    <row r="182" s="100" customFormat="true" ht="29.25" hidden="false" customHeight="true" outlineLevel="0" collapsed="false">
      <c r="A182" s="102"/>
      <c r="B182" s="481" t="s">
        <v>81</v>
      </c>
      <c r="C182" s="481"/>
      <c r="D182" s="481"/>
      <c r="E182" s="481"/>
      <c r="F182" s="483"/>
      <c r="G182" s="483"/>
      <c r="H182" s="483"/>
      <c r="I182" s="483"/>
      <c r="J182" s="483"/>
      <c r="K182" s="483"/>
      <c r="L182" s="483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  <c r="X182" s="483"/>
      <c r="Y182" s="483"/>
      <c r="Z182" s="483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</row>
    <row r="183" s="100" customFormat="true" ht="29.25" hidden="false" customHeight="true" outlineLevel="0" collapsed="false">
      <c r="A183" s="102"/>
      <c r="B183" s="481" t="s">
        <v>266</v>
      </c>
      <c r="C183" s="481"/>
      <c r="D183" s="481"/>
      <c r="E183" s="481"/>
      <c r="F183" s="484" t="n">
        <f aca="false">F162+F169+F170+F164+F173</f>
        <v>0</v>
      </c>
      <c r="G183" s="484"/>
      <c r="H183" s="484"/>
      <c r="I183" s="484" t="n">
        <f aca="false">I162+I169+I170+I164+I173</f>
        <v>0</v>
      </c>
      <c r="J183" s="484"/>
      <c r="K183" s="484"/>
      <c r="L183" s="484" t="n">
        <f aca="false">L162+L169+L170+L164+L173</f>
        <v>0</v>
      </c>
      <c r="M183" s="484"/>
      <c r="N183" s="484"/>
      <c r="O183" s="484" t="n">
        <f aca="false">O162+O169+O170+O164+O173</f>
        <v>0</v>
      </c>
      <c r="P183" s="484"/>
      <c r="Q183" s="484"/>
      <c r="R183" s="484" t="n">
        <f aca="false">R162+R169+R170+R164+R173</f>
        <v>0</v>
      </c>
      <c r="S183" s="484"/>
      <c r="T183" s="484"/>
      <c r="U183" s="484" t="n">
        <f aca="false">U162+U169+U170+U164+U173</f>
        <v>0</v>
      </c>
      <c r="V183" s="484"/>
      <c r="W183" s="484"/>
      <c r="X183" s="484" t="n">
        <f aca="false">X162+X169+X170+X164+X173</f>
        <v>0</v>
      </c>
      <c r="Y183" s="484"/>
      <c r="Z183" s="484"/>
    </row>
    <row r="184" s="100" customFormat="true" ht="29.25" hidden="false" customHeight="true" outlineLevel="0" collapsed="false">
      <c r="A184" s="102"/>
      <c r="B184" s="481" t="s">
        <v>267</v>
      </c>
      <c r="C184" s="481"/>
      <c r="D184" s="481"/>
      <c r="E184" s="481"/>
      <c r="F184" s="484" t="n">
        <f aca="false">F183-F144-F157</f>
        <v>0</v>
      </c>
      <c r="G184" s="484"/>
      <c r="H184" s="484"/>
      <c r="I184" s="484" t="n">
        <f aca="false">I183-I144-I157</f>
        <v>0</v>
      </c>
      <c r="J184" s="484"/>
      <c r="K184" s="484"/>
      <c r="L184" s="484" t="n">
        <f aca="false">L183-L144-L157</f>
        <v>0</v>
      </c>
      <c r="M184" s="484"/>
      <c r="N184" s="484"/>
      <c r="O184" s="484" t="n">
        <f aca="false">O183-O144-O157</f>
        <v>0</v>
      </c>
      <c r="P184" s="484"/>
      <c r="Q184" s="484"/>
      <c r="R184" s="484" t="n">
        <f aca="false">R183-R144-R157</f>
        <v>0</v>
      </c>
      <c r="S184" s="484"/>
      <c r="T184" s="484"/>
      <c r="U184" s="484" t="n">
        <f aca="false">U183-U144-U157</f>
        <v>0</v>
      </c>
      <c r="V184" s="484"/>
      <c r="W184" s="484"/>
      <c r="X184" s="484" t="n">
        <f aca="false">X183-X144-X157</f>
        <v>0</v>
      </c>
      <c r="Y184" s="484"/>
      <c r="Z184" s="484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  <c r="AU184" s="242"/>
      <c r="AV184" s="242"/>
      <c r="AW184" s="242"/>
      <c r="AX184" s="242"/>
      <c r="AY184" s="242"/>
      <c r="AZ184" s="242"/>
      <c r="BA184" s="242"/>
    </row>
    <row r="185" s="100" customFormat="true" ht="29.25" hidden="false" customHeight="true" outlineLevel="0" collapsed="false">
      <c r="A185" s="102"/>
      <c r="B185" s="481" t="s">
        <v>268</v>
      </c>
      <c r="C185" s="481"/>
      <c r="D185" s="481"/>
      <c r="E185" s="481"/>
      <c r="F185" s="484" t="n">
        <f aca="false">F255</f>
        <v>0</v>
      </c>
      <c r="G185" s="484"/>
      <c r="H185" s="484"/>
      <c r="I185" s="484" t="n">
        <f aca="false">I255</f>
        <v>0</v>
      </c>
      <c r="J185" s="484"/>
      <c r="K185" s="484"/>
      <c r="L185" s="484" t="n">
        <f aca="false">L255</f>
        <v>0</v>
      </c>
      <c r="M185" s="484"/>
      <c r="N185" s="484"/>
      <c r="O185" s="484" t="n">
        <f aca="false">O255</f>
        <v>0</v>
      </c>
      <c r="P185" s="484"/>
      <c r="Q185" s="484"/>
      <c r="R185" s="484" t="n">
        <f aca="false">R255</f>
        <v>0</v>
      </c>
      <c r="S185" s="484"/>
      <c r="T185" s="484"/>
      <c r="U185" s="484" t="n">
        <f aca="false">U255</f>
        <v>0</v>
      </c>
      <c r="V185" s="484"/>
      <c r="W185" s="484"/>
      <c r="X185" s="484" t="n">
        <f aca="false">X255</f>
        <v>0</v>
      </c>
      <c r="Y185" s="484"/>
      <c r="Z185" s="484"/>
      <c r="AB185" s="471"/>
    </row>
    <row r="186" s="102" customFormat="true" ht="29.25" hidden="false" customHeight="true" outlineLevel="0" collapsed="false">
      <c r="B186" s="99" t="s">
        <v>269</v>
      </c>
      <c r="C186" s="99"/>
      <c r="D186" s="99"/>
      <c r="E186" s="99"/>
      <c r="F186" s="484" t="n">
        <f aca="false">F184-F185</f>
        <v>0</v>
      </c>
      <c r="G186" s="484"/>
      <c r="H186" s="484"/>
      <c r="I186" s="484" t="n">
        <f aca="false">I184-I185</f>
        <v>0</v>
      </c>
      <c r="J186" s="484"/>
      <c r="K186" s="484"/>
      <c r="L186" s="484" t="n">
        <f aca="false">L184-L185</f>
        <v>0</v>
      </c>
      <c r="M186" s="484"/>
      <c r="N186" s="484"/>
      <c r="O186" s="484" t="n">
        <f aca="false">O184-O185</f>
        <v>0</v>
      </c>
      <c r="P186" s="484"/>
      <c r="Q186" s="484"/>
      <c r="R186" s="484" t="n">
        <f aca="false">R184-R185</f>
        <v>0</v>
      </c>
      <c r="S186" s="484"/>
      <c r="T186" s="484"/>
      <c r="U186" s="484" t="n">
        <f aca="false">U184-U185</f>
        <v>0</v>
      </c>
      <c r="V186" s="484"/>
      <c r="W186" s="484"/>
      <c r="X186" s="484" t="n">
        <f aca="false">X184-X185</f>
        <v>0</v>
      </c>
      <c r="Y186" s="484"/>
      <c r="Z186" s="484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</row>
    <row r="187" s="102" customFormat="true" ht="29.25" hidden="false" customHeight="true" outlineLevel="0" collapsed="false">
      <c r="A187" s="100"/>
      <c r="B187" s="485" t="s">
        <v>270</v>
      </c>
      <c r="C187" s="485"/>
      <c r="D187" s="485"/>
      <c r="E187" s="485"/>
      <c r="F187" s="486" t="str">
        <f aca="false">IF(F71="","",IF(F186&lt;0,"-",IF(F71&lt;0,"償還不可能",F186/F71)))</f>
        <v/>
      </c>
      <c r="G187" s="486"/>
      <c r="H187" s="486"/>
      <c r="I187" s="486" t="str">
        <f aca="false">IF(I71="","",IF(I186&lt;0,"-",IF(I71&lt;0,"償還不可能",I186/I71)))</f>
        <v/>
      </c>
      <c r="J187" s="486"/>
      <c r="K187" s="486"/>
      <c r="L187" s="486" t="str">
        <f aca="false">IF(L71="","",IF(L186&lt;0,"-",IF(L71&lt;0,"償還不可能",L186/L71)))</f>
        <v/>
      </c>
      <c r="M187" s="486"/>
      <c r="N187" s="486"/>
      <c r="O187" s="486" t="str">
        <f aca="false">IF(O71="","",IF(O186&lt;0,"-",IF(O71&lt;0,"償還不可能",O186/O71)))</f>
        <v/>
      </c>
      <c r="P187" s="486"/>
      <c r="Q187" s="486"/>
      <c r="R187" s="486" t="str">
        <f aca="false">IF(R71="","",IF(R186&lt;0,"-",IF(R71&lt;0,"償還不可能",R186/R71)))</f>
        <v/>
      </c>
      <c r="S187" s="486"/>
      <c r="T187" s="486"/>
      <c r="U187" s="486" t="str">
        <f aca="false">IF(U71="","",IF(U186&lt;0,"-",IF(U71&lt;0,"償還不可能",U186/U71)))</f>
        <v/>
      </c>
      <c r="V187" s="486"/>
      <c r="W187" s="486"/>
      <c r="X187" s="486" t="str">
        <f aca="false">IF(X71="","",IF(X186&lt;0,"-",IF(X71&lt;0,"償還不可能",X186/X71)))</f>
        <v/>
      </c>
      <c r="Y187" s="486"/>
      <c r="Z187" s="486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</row>
    <row r="188" s="102" customFormat="true" ht="29.25" hidden="false" customHeight="true" outlineLevel="0" collapsed="false">
      <c r="A188" s="487"/>
      <c r="B188" s="488"/>
      <c r="C188" s="488"/>
      <c r="D188" s="488"/>
      <c r="E188" s="488"/>
      <c r="F188" s="489"/>
      <c r="G188" s="489"/>
      <c r="H188" s="489"/>
      <c r="I188" s="490"/>
      <c r="J188" s="490"/>
      <c r="K188" s="490"/>
      <c r="L188" s="491"/>
      <c r="M188" s="491"/>
      <c r="N188" s="491"/>
      <c r="O188" s="253"/>
      <c r="P188" s="253"/>
      <c r="Q188" s="253"/>
      <c r="R188" s="253"/>
      <c r="S188" s="253"/>
      <c r="T188" s="253"/>
      <c r="U188" s="253"/>
      <c r="V188" s="489"/>
      <c r="W188" s="489"/>
      <c r="X188" s="489"/>
      <c r="Y188" s="489"/>
      <c r="Z188" s="489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</row>
    <row r="189" s="102" customFormat="true" ht="40.5" hidden="false" customHeight="true" outlineLevel="0" collapsed="false">
      <c r="A189" s="242"/>
      <c r="B189" s="439" t="s">
        <v>271</v>
      </c>
      <c r="D189" s="492"/>
      <c r="E189" s="492"/>
      <c r="F189" s="238"/>
      <c r="G189" s="493"/>
      <c r="H189" s="493"/>
      <c r="I189" s="234"/>
      <c r="J189" s="494"/>
      <c r="K189" s="494"/>
      <c r="L189" s="238"/>
      <c r="M189" s="493"/>
      <c r="N189" s="493"/>
      <c r="O189" s="238"/>
      <c r="P189" s="493"/>
      <c r="Q189" s="493"/>
      <c r="R189" s="238"/>
      <c r="S189" s="493"/>
      <c r="T189" s="493"/>
      <c r="U189" s="238"/>
      <c r="V189" s="493"/>
      <c r="W189" s="493"/>
      <c r="X189" s="495"/>
      <c r="Y189" s="495"/>
      <c r="Z189" s="496" t="s">
        <v>118</v>
      </c>
      <c r="AC189" s="471"/>
      <c r="AD189" s="471"/>
      <c r="AE189" s="471"/>
      <c r="AF189" s="471"/>
      <c r="AG189" s="471"/>
      <c r="AH189" s="471"/>
      <c r="AI189" s="471"/>
      <c r="AJ189" s="471"/>
      <c r="AK189" s="471"/>
      <c r="AL189" s="471"/>
      <c r="AM189" s="471"/>
      <c r="AN189" s="471"/>
      <c r="AO189" s="471"/>
      <c r="AP189" s="471"/>
      <c r="AQ189" s="471"/>
      <c r="AR189" s="471"/>
      <c r="AS189" s="471"/>
      <c r="AT189" s="471"/>
      <c r="AU189" s="471"/>
      <c r="AV189" s="471"/>
      <c r="AW189" s="471"/>
      <c r="AX189" s="471"/>
      <c r="AY189" s="471"/>
      <c r="AZ189" s="471"/>
      <c r="BA189" s="471"/>
    </row>
    <row r="190" s="102" customFormat="true" ht="29.25" hidden="false" customHeight="true" outlineLevel="0" collapsed="false">
      <c r="A190" s="100"/>
      <c r="B190" s="449"/>
      <c r="C190" s="261"/>
      <c r="D190" s="261"/>
      <c r="E190" s="262"/>
      <c r="F190" s="481" t="s">
        <v>119</v>
      </c>
      <c r="G190" s="481"/>
      <c r="H190" s="481"/>
      <c r="I190" s="481" t="s">
        <v>119</v>
      </c>
      <c r="J190" s="481"/>
      <c r="K190" s="481"/>
      <c r="L190" s="481" t="s">
        <v>120</v>
      </c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X190" s="481"/>
      <c r="Y190" s="481"/>
      <c r="Z190" s="481"/>
      <c r="AC190" s="471"/>
      <c r="AD190" s="471"/>
      <c r="AE190" s="471"/>
      <c r="AF190" s="471"/>
      <c r="AG190" s="471"/>
      <c r="AH190" s="471"/>
      <c r="AI190" s="471"/>
      <c r="AJ190" s="471"/>
      <c r="AK190" s="471"/>
      <c r="AL190" s="471"/>
      <c r="AM190" s="471"/>
      <c r="AN190" s="471"/>
      <c r="AO190" s="471"/>
      <c r="AP190" s="471"/>
      <c r="AQ190" s="471"/>
      <c r="AR190" s="471"/>
      <c r="AS190" s="471"/>
      <c r="AT190" s="471"/>
      <c r="AU190" s="471"/>
      <c r="AV190" s="471"/>
      <c r="AW190" s="471"/>
      <c r="AX190" s="471"/>
      <c r="AY190" s="471"/>
      <c r="AZ190" s="471"/>
      <c r="BA190" s="471"/>
    </row>
    <row r="191" s="102" customFormat="true" ht="29.25" hidden="false" customHeight="true" outlineLevel="0" collapsed="false">
      <c r="A191" s="100"/>
      <c r="B191" s="263"/>
      <c r="C191" s="264"/>
      <c r="D191" s="264"/>
      <c r="E191" s="265"/>
      <c r="F191" s="497" t="str">
        <f aca="false">F4</f>
        <v>第期</v>
      </c>
      <c r="G191" s="497"/>
      <c r="H191" s="497"/>
      <c r="I191" s="497" t="str">
        <f aca="false">I4</f>
        <v>第期</v>
      </c>
      <c r="J191" s="497"/>
      <c r="K191" s="497"/>
      <c r="L191" s="497" t="str">
        <f aca="false">L4</f>
        <v>第期</v>
      </c>
      <c r="M191" s="497"/>
      <c r="N191" s="497"/>
      <c r="O191" s="497" t="str">
        <f aca="false">O4</f>
        <v>第期</v>
      </c>
      <c r="P191" s="497"/>
      <c r="Q191" s="497"/>
      <c r="R191" s="497" t="str">
        <f aca="false">R4</f>
        <v>第期</v>
      </c>
      <c r="S191" s="497"/>
      <c r="T191" s="497"/>
      <c r="U191" s="497" t="str">
        <f aca="false">U4</f>
        <v>第期</v>
      </c>
      <c r="V191" s="497"/>
      <c r="W191" s="497"/>
      <c r="X191" s="497" t="str">
        <f aca="false">X4</f>
        <v>第期</v>
      </c>
      <c r="Y191" s="497"/>
      <c r="Z191" s="497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</row>
    <row r="192" s="102" customFormat="true" ht="29.25" hidden="false" customHeight="true" outlineLevel="0" collapsed="false">
      <c r="A192" s="100"/>
      <c r="B192" s="263"/>
      <c r="C192" s="264"/>
      <c r="D192" s="264"/>
      <c r="E192" s="265"/>
      <c r="F192" s="498" t="str">
        <f aca="false">F5</f>
        <v>Ｈ　年　月期</v>
      </c>
      <c r="G192" s="498"/>
      <c r="H192" s="498"/>
      <c r="I192" s="498" t="str">
        <f aca="false">I5</f>
        <v>Ｈ　年　月期</v>
      </c>
      <c r="J192" s="498"/>
      <c r="K192" s="498"/>
      <c r="L192" s="498" t="str">
        <f aca="false">L5</f>
        <v>Ｈ　年　月期</v>
      </c>
      <c r="M192" s="498"/>
      <c r="N192" s="498"/>
      <c r="O192" s="498" t="str">
        <f aca="false">O5</f>
        <v>Ｈ　年　月期</v>
      </c>
      <c r="P192" s="498"/>
      <c r="Q192" s="498"/>
      <c r="R192" s="498" t="str">
        <f aca="false">R5</f>
        <v>Ｈ　年　月期</v>
      </c>
      <c r="S192" s="498"/>
      <c r="T192" s="498"/>
      <c r="U192" s="498" t="str">
        <f aca="false">U5</f>
        <v>Ｈ　年　月期</v>
      </c>
      <c r="V192" s="498"/>
      <c r="W192" s="498"/>
      <c r="X192" s="498" t="str">
        <f aca="false">X5</f>
        <v>Ｈ　年　月期</v>
      </c>
      <c r="Y192" s="498"/>
      <c r="Z192" s="498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</row>
    <row r="193" s="102" customFormat="true" ht="29.25" hidden="false" customHeight="true" outlineLevel="0" collapsed="false">
      <c r="A193" s="100"/>
      <c r="B193" s="460"/>
      <c r="C193" s="470"/>
      <c r="D193" s="470"/>
      <c r="E193" s="462"/>
      <c r="F193" s="233" t="s">
        <v>123</v>
      </c>
      <c r="G193" s="233"/>
      <c r="H193" s="233"/>
      <c r="I193" s="233" t="s">
        <v>123</v>
      </c>
      <c r="J193" s="233"/>
      <c r="K193" s="233"/>
      <c r="L193" s="233" t="s">
        <v>123</v>
      </c>
      <c r="M193" s="233"/>
      <c r="N193" s="233"/>
      <c r="O193" s="233" t="s">
        <v>123</v>
      </c>
      <c r="P193" s="233"/>
      <c r="Q193" s="233"/>
      <c r="R193" s="233" t="s">
        <v>123</v>
      </c>
      <c r="S193" s="233"/>
      <c r="T193" s="233"/>
      <c r="U193" s="233" t="s">
        <v>123</v>
      </c>
      <c r="V193" s="233"/>
      <c r="W193" s="233"/>
      <c r="X193" s="233" t="s">
        <v>123</v>
      </c>
      <c r="Y193" s="233"/>
      <c r="Z193" s="233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</row>
    <row r="194" s="100" customFormat="true" ht="29.25" hidden="false" customHeight="true" outlineLevel="0" collapsed="false">
      <c r="A194" s="471"/>
      <c r="B194" s="499" t="s">
        <v>272</v>
      </c>
      <c r="C194" s="500"/>
      <c r="D194" s="501" t="s">
        <v>189</v>
      </c>
      <c r="E194" s="474"/>
      <c r="F194" s="502" t="str">
        <f aca="false">F67</f>
        <v/>
      </c>
      <c r="G194" s="502"/>
      <c r="H194" s="502"/>
      <c r="I194" s="502" t="str">
        <f aca="false">I67</f>
        <v/>
      </c>
      <c r="J194" s="502"/>
      <c r="K194" s="502"/>
      <c r="L194" s="502" t="str">
        <f aca="false">L67</f>
        <v/>
      </c>
      <c r="M194" s="502"/>
      <c r="N194" s="502"/>
      <c r="O194" s="502" t="str">
        <f aca="false">O67</f>
        <v/>
      </c>
      <c r="P194" s="502"/>
      <c r="Q194" s="502"/>
      <c r="R194" s="502" t="str">
        <f aca="false">R67</f>
        <v/>
      </c>
      <c r="S194" s="502"/>
      <c r="T194" s="502"/>
      <c r="U194" s="502" t="str">
        <f aca="false">U67</f>
        <v/>
      </c>
      <c r="V194" s="502"/>
      <c r="W194" s="502"/>
      <c r="X194" s="502" t="str">
        <f aca="false">X67</f>
        <v/>
      </c>
      <c r="Y194" s="502"/>
      <c r="Z194" s="502"/>
      <c r="AB194" s="102"/>
    </row>
    <row r="195" s="100" customFormat="true" ht="29.25" hidden="false" customHeight="true" outlineLevel="0" collapsed="false">
      <c r="A195" s="471"/>
      <c r="B195" s="503"/>
      <c r="C195" s="504"/>
      <c r="D195" s="505" t="s">
        <v>273</v>
      </c>
      <c r="E195" s="505"/>
      <c r="F195" s="506" t="str">
        <f aca="false">IF(F68="","",F68)</f>
        <v/>
      </c>
      <c r="G195" s="506"/>
      <c r="H195" s="506"/>
      <c r="I195" s="506" t="str">
        <f aca="false">IF(I68="","",I68+F167-I167)</f>
        <v/>
      </c>
      <c r="J195" s="506"/>
      <c r="K195" s="506"/>
      <c r="L195" s="506" t="str">
        <f aca="false">IF(L68="","",L68+I167-L167)</f>
        <v/>
      </c>
      <c r="M195" s="506"/>
      <c r="N195" s="506"/>
      <c r="O195" s="506" t="str">
        <f aca="false">IF(O68="","",O68+L167-O167)</f>
        <v/>
      </c>
      <c r="P195" s="506"/>
      <c r="Q195" s="506"/>
      <c r="R195" s="506" t="str">
        <f aca="false">IF(R68="","",R68+O167-R167)</f>
        <v/>
      </c>
      <c r="S195" s="506"/>
      <c r="T195" s="506"/>
      <c r="U195" s="506" t="str">
        <f aca="false">IF(U68="","",U68+R167-U167)</f>
        <v/>
      </c>
      <c r="V195" s="506"/>
      <c r="W195" s="506"/>
      <c r="X195" s="506" t="str">
        <f aca="false">IF(X68="","",X68+U167-X167)</f>
        <v/>
      </c>
      <c r="Y195" s="506"/>
      <c r="Z195" s="506"/>
      <c r="AB195" s="102"/>
    </row>
    <row r="196" s="487" customFormat="true" ht="29.25" hidden="false" customHeight="true" outlineLevel="0" collapsed="false">
      <c r="A196" s="471"/>
      <c r="B196" s="503"/>
      <c r="C196" s="504"/>
      <c r="D196" s="507" t="s">
        <v>274</v>
      </c>
      <c r="E196" s="507"/>
      <c r="F196" s="508" t="str">
        <f aca="false">IF(AND(F30="",F31="",F64="",F91=""),"",F30+F31+F64+F91)</f>
        <v/>
      </c>
      <c r="G196" s="508"/>
      <c r="H196" s="508"/>
      <c r="I196" s="508" t="str">
        <f aca="false">IF(AND(I30="",I31="",I64="",I91=""),"",I30+I31+I64+I91)</f>
        <v/>
      </c>
      <c r="J196" s="508"/>
      <c r="K196" s="508"/>
      <c r="L196" s="508" t="str">
        <f aca="false">IF(AND(L30="",L31="",L64="",L91=""),"",L30+L31+L64+L91)</f>
        <v/>
      </c>
      <c r="M196" s="508"/>
      <c r="N196" s="508"/>
      <c r="O196" s="508" t="str">
        <f aca="false">IF(AND(O30="",O31="",O64="",O91=""),"",O30+O31+O64+O91)</f>
        <v/>
      </c>
      <c r="P196" s="508"/>
      <c r="Q196" s="508"/>
      <c r="R196" s="508" t="str">
        <f aca="false">IF(AND(R30="",R31="",R64="",R91=""),"",R30+R31+R64+R91)</f>
        <v/>
      </c>
      <c r="S196" s="508"/>
      <c r="T196" s="508"/>
      <c r="U196" s="508" t="str">
        <f aca="false">IF(AND(U30="",U31="",U64="",U91=""),"",U30+U31+U64+U91)</f>
        <v/>
      </c>
      <c r="V196" s="508"/>
      <c r="W196" s="508"/>
      <c r="X196" s="508" t="str">
        <f aca="false">IF(AND(X30="",X31="",X64="",X91=""),"",X30+X31+X64+X91)</f>
        <v/>
      </c>
      <c r="Y196" s="508"/>
      <c r="Z196" s="508"/>
      <c r="AB196" s="102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</row>
    <row r="197" s="242" customFormat="true" ht="29.25" hidden="false" customHeight="true" outlineLevel="0" collapsed="false">
      <c r="A197" s="100"/>
      <c r="B197" s="503"/>
      <c r="C197" s="509" t="s">
        <v>191</v>
      </c>
      <c r="D197" s="510"/>
      <c r="E197" s="511"/>
      <c r="F197" s="512" t="e">
        <f aca="false">F194-F195+F196</f>
        <v>#VALUE!</v>
      </c>
      <c r="G197" s="512"/>
      <c r="H197" s="512"/>
      <c r="I197" s="512" t="e">
        <f aca="false">I194-I195+I196</f>
        <v>#VALUE!</v>
      </c>
      <c r="J197" s="512"/>
      <c r="K197" s="512"/>
      <c r="L197" s="512" t="e">
        <f aca="false">L194-L195+L196</f>
        <v>#VALUE!</v>
      </c>
      <c r="M197" s="512"/>
      <c r="N197" s="512"/>
      <c r="O197" s="512" t="e">
        <f aca="false">O194-O195+O196</f>
        <v>#VALUE!</v>
      </c>
      <c r="P197" s="512"/>
      <c r="Q197" s="512"/>
      <c r="R197" s="512" t="e">
        <f aca="false">R194-R195+R196</f>
        <v>#VALUE!</v>
      </c>
      <c r="S197" s="512"/>
      <c r="T197" s="512"/>
      <c r="U197" s="512" t="e">
        <f aca="false">U194-U195+U196</f>
        <v>#VALUE!</v>
      </c>
      <c r="V197" s="512"/>
      <c r="W197" s="512"/>
      <c r="X197" s="512" t="e">
        <f aca="false">X194-X195+X196</f>
        <v>#VALUE!</v>
      </c>
      <c r="Y197" s="512"/>
      <c r="Z197" s="512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</row>
    <row r="198" s="100" customFormat="true" ht="29.25" hidden="false" customHeight="true" outlineLevel="0" collapsed="false">
      <c r="B198" s="503"/>
      <c r="C198" s="513" t="s">
        <v>275</v>
      </c>
      <c r="D198" s="459"/>
      <c r="E198" s="455"/>
      <c r="F198" s="514" t="s">
        <v>126</v>
      </c>
      <c r="G198" s="514"/>
      <c r="H198" s="514"/>
      <c r="I198" s="506" t="n">
        <f aca="false">I166-F166</f>
        <v>0</v>
      </c>
      <c r="J198" s="506"/>
      <c r="K198" s="506"/>
      <c r="L198" s="506" t="n">
        <f aca="false">L166-I166</f>
        <v>0</v>
      </c>
      <c r="M198" s="506"/>
      <c r="N198" s="506"/>
      <c r="O198" s="506" t="n">
        <f aca="false">O166-L166</f>
        <v>0</v>
      </c>
      <c r="P198" s="506"/>
      <c r="Q198" s="506"/>
      <c r="R198" s="506" t="n">
        <f aca="false">R166-O166</f>
        <v>0</v>
      </c>
      <c r="S198" s="506"/>
      <c r="T198" s="506"/>
      <c r="U198" s="506" t="n">
        <f aca="false">U166-R166</f>
        <v>0</v>
      </c>
      <c r="V198" s="506"/>
      <c r="W198" s="506"/>
      <c r="X198" s="506" t="n">
        <f aca="false">X166-U166</f>
        <v>0</v>
      </c>
      <c r="Y198" s="506"/>
      <c r="Z198" s="506"/>
    </row>
    <row r="199" s="100" customFormat="true" ht="29.25" hidden="false" customHeight="true" outlineLevel="0" collapsed="false">
      <c r="B199" s="503"/>
      <c r="C199" s="513" t="s">
        <v>276</v>
      </c>
      <c r="D199" s="459"/>
      <c r="E199" s="455"/>
      <c r="F199" s="514" t="s">
        <v>126</v>
      </c>
      <c r="G199" s="514"/>
      <c r="H199" s="514"/>
      <c r="I199" s="506" t="n">
        <f aca="false">I171-F171</f>
        <v>0</v>
      </c>
      <c r="J199" s="506"/>
      <c r="K199" s="506"/>
      <c r="L199" s="506" t="n">
        <f aca="false">L171-I171</f>
        <v>0</v>
      </c>
      <c r="M199" s="506"/>
      <c r="N199" s="506"/>
      <c r="O199" s="506" t="n">
        <f aca="false">O171-L171</f>
        <v>0</v>
      </c>
      <c r="P199" s="506"/>
      <c r="Q199" s="506"/>
      <c r="R199" s="506" t="n">
        <f aca="false">R171-O171</f>
        <v>0</v>
      </c>
      <c r="S199" s="506"/>
      <c r="T199" s="506"/>
      <c r="U199" s="506" t="n">
        <f aca="false">U171-R171</f>
        <v>0</v>
      </c>
      <c r="V199" s="506"/>
      <c r="W199" s="506"/>
      <c r="X199" s="506" t="n">
        <f aca="false">X171-U171</f>
        <v>0</v>
      </c>
      <c r="Y199" s="506"/>
      <c r="Z199" s="506"/>
    </row>
    <row r="200" s="100" customFormat="true" ht="29.25" hidden="false" customHeight="true" outlineLevel="0" collapsed="false">
      <c r="B200" s="503"/>
      <c r="C200" s="513" t="s">
        <v>277</v>
      </c>
      <c r="D200" s="459"/>
      <c r="E200" s="455"/>
      <c r="F200" s="514" t="s">
        <v>126</v>
      </c>
      <c r="G200" s="514"/>
      <c r="H200" s="514"/>
      <c r="I200" s="506" t="n">
        <f aca="false">F151-I151</f>
        <v>0</v>
      </c>
      <c r="J200" s="506"/>
      <c r="K200" s="506"/>
      <c r="L200" s="506" t="n">
        <f aca="false">I151-L151</f>
        <v>0</v>
      </c>
      <c r="M200" s="506"/>
      <c r="N200" s="506"/>
      <c r="O200" s="506" t="n">
        <f aca="false">L151-O151</f>
        <v>0</v>
      </c>
      <c r="P200" s="506"/>
      <c r="Q200" s="506"/>
      <c r="R200" s="506" t="n">
        <f aca="false">O151-R151</f>
        <v>0</v>
      </c>
      <c r="S200" s="506"/>
      <c r="T200" s="506"/>
      <c r="U200" s="506" t="n">
        <f aca="false">R151-U151</f>
        <v>0</v>
      </c>
      <c r="V200" s="506"/>
      <c r="W200" s="506"/>
      <c r="X200" s="506" t="n">
        <f aca="false">U151-X151</f>
        <v>0</v>
      </c>
      <c r="Y200" s="506"/>
      <c r="Z200" s="506"/>
    </row>
    <row r="201" s="100" customFormat="true" ht="29.25" hidden="false" customHeight="true" outlineLevel="0" collapsed="false">
      <c r="B201" s="503"/>
      <c r="C201" s="513" t="s">
        <v>278</v>
      </c>
      <c r="D201" s="459"/>
      <c r="E201" s="455"/>
      <c r="F201" s="514" t="s">
        <v>126</v>
      </c>
      <c r="G201" s="514"/>
      <c r="H201" s="514"/>
      <c r="I201" s="506" t="n">
        <f aca="false">-I58-I47</f>
        <v>-0</v>
      </c>
      <c r="J201" s="506"/>
      <c r="K201" s="506"/>
      <c r="L201" s="506" t="n">
        <f aca="false">-L58-L47</f>
        <v>-0</v>
      </c>
      <c r="M201" s="506"/>
      <c r="N201" s="506"/>
      <c r="O201" s="506" t="n">
        <f aca="false">-O58-O47</f>
        <v>-0</v>
      </c>
      <c r="P201" s="506"/>
      <c r="Q201" s="506"/>
      <c r="R201" s="506" t="n">
        <f aca="false">-R58-R47</f>
        <v>-0</v>
      </c>
      <c r="S201" s="506"/>
      <c r="T201" s="506"/>
      <c r="U201" s="506" t="n">
        <f aca="false">-U58-U47</f>
        <v>-0</v>
      </c>
      <c r="V201" s="506"/>
      <c r="W201" s="506"/>
      <c r="X201" s="506" t="n">
        <f aca="false">-X58-X47</f>
        <v>-0</v>
      </c>
      <c r="Y201" s="506"/>
      <c r="Z201" s="506"/>
    </row>
    <row r="202" s="100" customFormat="true" ht="29.25" hidden="false" customHeight="true" outlineLevel="0" collapsed="false">
      <c r="B202" s="503"/>
      <c r="C202" s="515" t="s">
        <v>184</v>
      </c>
      <c r="D202" s="459"/>
      <c r="E202" s="455"/>
      <c r="F202" s="514" t="s">
        <v>126</v>
      </c>
      <c r="G202" s="514"/>
      <c r="H202" s="514"/>
      <c r="I202" s="506" t="n">
        <f aca="false">I62+I53</f>
        <v>0</v>
      </c>
      <c r="J202" s="506"/>
      <c r="K202" s="506"/>
      <c r="L202" s="506" t="n">
        <f aca="false">L62+L53</f>
        <v>0</v>
      </c>
      <c r="M202" s="506"/>
      <c r="N202" s="506"/>
      <c r="O202" s="506" t="n">
        <f aca="false">O62+O53</f>
        <v>0</v>
      </c>
      <c r="P202" s="506"/>
      <c r="Q202" s="506"/>
      <c r="R202" s="506" t="n">
        <f aca="false">R62+R53</f>
        <v>0</v>
      </c>
      <c r="S202" s="506"/>
      <c r="T202" s="506"/>
      <c r="U202" s="506" t="n">
        <f aca="false">U62+U53</f>
        <v>0</v>
      </c>
      <c r="V202" s="506"/>
      <c r="W202" s="506"/>
      <c r="X202" s="506" t="n">
        <f aca="false">X62+X53</f>
        <v>0</v>
      </c>
      <c r="Y202" s="506"/>
      <c r="Z202" s="506"/>
    </row>
    <row r="203" s="100" customFormat="true" ht="29.25" hidden="false" customHeight="true" outlineLevel="0" collapsed="false">
      <c r="B203" s="503"/>
      <c r="C203" s="516" t="s">
        <v>279</v>
      </c>
      <c r="D203" s="459"/>
      <c r="E203" s="455"/>
      <c r="F203" s="514" t="s">
        <v>126</v>
      </c>
      <c r="G203" s="514"/>
      <c r="H203" s="514"/>
      <c r="I203" s="506" t="n">
        <f aca="false">-I59</f>
        <v>-0</v>
      </c>
      <c r="J203" s="506"/>
      <c r="K203" s="506"/>
      <c r="L203" s="506" t="n">
        <f aca="false">-L59</f>
        <v>-0</v>
      </c>
      <c r="M203" s="506"/>
      <c r="N203" s="506"/>
      <c r="O203" s="506" t="n">
        <f aca="false">-O59</f>
        <v>-0</v>
      </c>
      <c r="P203" s="506"/>
      <c r="Q203" s="506"/>
      <c r="R203" s="506" t="n">
        <f aca="false">-R59</f>
        <v>-0</v>
      </c>
      <c r="S203" s="506"/>
      <c r="T203" s="506"/>
      <c r="U203" s="506" t="n">
        <f aca="false">-U59</f>
        <v>-0</v>
      </c>
      <c r="V203" s="506"/>
      <c r="W203" s="506"/>
      <c r="X203" s="506" t="n">
        <f aca="false">-X59</f>
        <v>-0</v>
      </c>
      <c r="Y203" s="506"/>
      <c r="Z203" s="506"/>
    </row>
    <row r="204" s="100" customFormat="true" ht="29.25" hidden="false" customHeight="true" outlineLevel="0" collapsed="false">
      <c r="B204" s="503"/>
      <c r="C204" s="516" t="s">
        <v>185</v>
      </c>
      <c r="D204" s="459"/>
      <c r="E204" s="455"/>
      <c r="F204" s="514" t="s">
        <v>126</v>
      </c>
      <c r="G204" s="514"/>
      <c r="H204" s="514"/>
      <c r="I204" s="506" t="n">
        <f aca="false">I63</f>
        <v>0</v>
      </c>
      <c r="J204" s="506"/>
      <c r="K204" s="506"/>
      <c r="L204" s="506" t="n">
        <f aca="false">L63</f>
        <v>0</v>
      </c>
      <c r="M204" s="506"/>
      <c r="N204" s="506"/>
      <c r="O204" s="506" t="n">
        <f aca="false">O63</f>
        <v>0</v>
      </c>
      <c r="P204" s="506"/>
      <c r="Q204" s="506"/>
      <c r="R204" s="506" t="n">
        <f aca="false">R63</f>
        <v>0</v>
      </c>
      <c r="S204" s="506"/>
      <c r="T204" s="506"/>
      <c r="U204" s="506" t="n">
        <f aca="false">U63</f>
        <v>0</v>
      </c>
      <c r="V204" s="506"/>
      <c r="W204" s="506"/>
      <c r="X204" s="506" t="n">
        <f aca="false">X63</f>
        <v>0</v>
      </c>
      <c r="Y204" s="506"/>
      <c r="Z204" s="506"/>
    </row>
    <row r="205" s="100" customFormat="true" ht="29.25" hidden="false" customHeight="true" outlineLevel="0" collapsed="false">
      <c r="B205" s="503"/>
      <c r="C205" s="513" t="s">
        <v>280</v>
      </c>
      <c r="D205" s="459"/>
      <c r="E205" s="455"/>
      <c r="F205" s="514" t="s">
        <v>126</v>
      </c>
      <c r="G205" s="514"/>
      <c r="H205" s="514"/>
      <c r="I205" s="506" t="n">
        <f aca="false">F145+F146-I145-I146</f>
        <v>0</v>
      </c>
      <c r="J205" s="506"/>
      <c r="K205" s="506"/>
      <c r="L205" s="506" t="n">
        <f aca="false">I145+I146-L145-L146</f>
        <v>0</v>
      </c>
      <c r="M205" s="506"/>
      <c r="N205" s="506"/>
      <c r="O205" s="506" t="n">
        <f aca="false">L145+L146-O145-O146</f>
        <v>0</v>
      </c>
      <c r="P205" s="506"/>
      <c r="Q205" s="506"/>
      <c r="R205" s="506" t="n">
        <f aca="false">O145+O146-R145-R146</f>
        <v>0</v>
      </c>
      <c r="S205" s="506"/>
      <c r="T205" s="506"/>
      <c r="U205" s="506" t="n">
        <f aca="false">R145+R146-U145-U146</f>
        <v>0</v>
      </c>
      <c r="V205" s="506"/>
      <c r="W205" s="506"/>
      <c r="X205" s="506" t="n">
        <f aca="false">U145+U146-X145-X146</f>
        <v>0</v>
      </c>
      <c r="Y205" s="506"/>
      <c r="Z205" s="506"/>
    </row>
    <row r="206" s="100" customFormat="true" ht="29.25" hidden="false" customHeight="true" outlineLevel="0" collapsed="false">
      <c r="B206" s="503"/>
      <c r="C206" s="513" t="s">
        <v>281</v>
      </c>
      <c r="D206" s="459"/>
      <c r="E206" s="455"/>
      <c r="F206" s="514" t="s">
        <v>126</v>
      </c>
      <c r="G206" s="514"/>
      <c r="H206" s="514"/>
      <c r="I206" s="506" t="n">
        <f aca="false">F148-I148</f>
        <v>0</v>
      </c>
      <c r="J206" s="506"/>
      <c r="K206" s="506"/>
      <c r="L206" s="506" t="n">
        <f aca="false">I148-L148</f>
        <v>0</v>
      </c>
      <c r="M206" s="506"/>
      <c r="N206" s="506"/>
      <c r="O206" s="506" t="n">
        <f aca="false">L148-O148</f>
        <v>0</v>
      </c>
      <c r="P206" s="506"/>
      <c r="Q206" s="506"/>
      <c r="R206" s="506" t="n">
        <f aca="false">O148-R148</f>
        <v>0</v>
      </c>
      <c r="S206" s="506"/>
      <c r="T206" s="506"/>
      <c r="U206" s="506" t="n">
        <f aca="false">R148-U148</f>
        <v>0</v>
      </c>
      <c r="V206" s="506"/>
      <c r="W206" s="506"/>
      <c r="X206" s="506" t="n">
        <f aca="false">U148-X148</f>
        <v>0</v>
      </c>
      <c r="Y206" s="506"/>
      <c r="Z206" s="506"/>
      <c r="AB206" s="242"/>
    </row>
    <row r="207" s="100" customFormat="true" ht="29.25" hidden="false" customHeight="true" outlineLevel="0" collapsed="false">
      <c r="B207" s="503"/>
      <c r="C207" s="513" t="s">
        <v>282</v>
      </c>
      <c r="D207" s="459"/>
      <c r="E207" s="455"/>
      <c r="F207" s="514" t="s">
        <v>126</v>
      </c>
      <c r="G207" s="514"/>
      <c r="H207" s="514"/>
      <c r="I207" s="506" t="n">
        <f aca="false">F150-I150</f>
        <v>0</v>
      </c>
      <c r="J207" s="506"/>
      <c r="K207" s="506"/>
      <c r="L207" s="506" t="n">
        <f aca="false">I150-L150</f>
        <v>0</v>
      </c>
      <c r="M207" s="506"/>
      <c r="N207" s="506"/>
      <c r="O207" s="506" t="n">
        <f aca="false">L150-O150</f>
        <v>0</v>
      </c>
      <c r="P207" s="506"/>
      <c r="Q207" s="506"/>
      <c r="R207" s="506" t="n">
        <f aca="false">O150-R150</f>
        <v>0</v>
      </c>
      <c r="S207" s="506"/>
      <c r="T207" s="506"/>
      <c r="U207" s="506" t="n">
        <f aca="false">R150-U150</f>
        <v>0</v>
      </c>
      <c r="V207" s="506"/>
      <c r="W207" s="506"/>
      <c r="X207" s="506" t="n">
        <f aca="false">U150-X150</f>
        <v>0</v>
      </c>
      <c r="Y207" s="506"/>
      <c r="Z207" s="506"/>
    </row>
    <row r="208" s="100" customFormat="true" ht="29.25" hidden="false" customHeight="true" outlineLevel="0" collapsed="false">
      <c r="B208" s="503"/>
      <c r="C208" s="513" t="s">
        <v>283</v>
      </c>
      <c r="D208" s="459"/>
      <c r="E208" s="455"/>
      <c r="F208" s="514" t="s">
        <v>126</v>
      </c>
      <c r="G208" s="514"/>
      <c r="H208" s="514"/>
      <c r="I208" s="506" t="n">
        <f aca="false">I160+I161+I165-F160-F161-F165</f>
        <v>0</v>
      </c>
      <c r="J208" s="506"/>
      <c r="K208" s="506"/>
      <c r="L208" s="506" t="n">
        <f aca="false">L160+L161+L165-I160-I161-I165</f>
        <v>0</v>
      </c>
      <c r="M208" s="506"/>
      <c r="N208" s="506"/>
      <c r="O208" s="506" t="n">
        <f aca="false">O160+O161+O165-L160-L161-L165</f>
        <v>0</v>
      </c>
      <c r="P208" s="506"/>
      <c r="Q208" s="506"/>
      <c r="R208" s="506" t="n">
        <f aca="false">R160+R161+R165-O160-O161-O165</f>
        <v>0</v>
      </c>
      <c r="S208" s="506"/>
      <c r="T208" s="506"/>
      <c r="U208" s="506" t="n">
        <f aca="false">U160+U161+U165-R160-R161-R165</f>
        <v>0</v>
      </c>
      <c r="V208" s="506"/>
      <c r="W208" s="506"/>
      <c r="X208" s="506" t="n">
        <f aca="false">X160+X161+X165-U160-U161-U165</f>
        <v>0</v>
      </c>
      <c r="Y208" s="506"/>
      <c r="Z208" s="506"/>
    </row>
    <row r="209" s="471" customFormat="true" ht="29.25" hidden="false" customHeight="true" outlineLevel="0" collapsed="false">
      <c r="A209" s="100"/>
      <c r="B209" s="503"/>
      <c r="C209" s="513" t="s">
        <v>284</v>
      </c>
      <c r="D209" s="459"/>
      <c r="E209" s="455"/>
      <c r="F209" s="514" t="s">
        <v>126</v>
      </c>
      <c r="G209" s="514"/>
      <c r="H209" s="514"/>
      <c r="I209" s="506" t="n">
        <f aca="false">I168-F168</f>
        <v>0</v>
      </c>
      <c r="J209" s="506"/>
      <c r="K209" s="506"/>
      <c r="L209" s="506" t="n">
        <f aca="false">L168-I168</f>
        <v>0</v>
      </c>
      <c r="M209" s="506"/>
      <c r="N209" s="506"/>
      <c r="O209" s="506" t="n">
        <f aca="false">O168-L168</f>
        <v>0</v>
      </c>
      <c r="P209" s="506"/>
      <c r="Q209" s="506"/>
      <c r="R209" s="506" t="n">
        <f aca="false">R168-O168</f>
        <v>0</v>
      </c>
      <c r="S209" s="506"/>
      <c r="T209" s="506"/>
      <c r="U209" s="506" t="n">
        <f aca="false">U168-R168</f>
        <v>0</v>
      </c>
      <c r="V209" s="506"/>
      <c r="W209" s="506"/>
      <c r="X209" s="506" t="n">
        <f aca="false">X168-U168</f>
        <v>0</v>
      </c>
      <c r="Y209" s="506"/>
      <c r="Z209" s="506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</row>
    <row r="210" s="100" customFormat="true" ht="29.25" hidden="false" customHeight="true" outlineLevel="0" collapsed="false">
      <c r="B210" s="517"/>
      <c r="C210" s="518" t="s">
        <v>285</v>
      </c>
      <c r="D210" s="518"/>
      <c r="E210" s="518"/>
      <c r="F210" s="481" t="s">
        <v>126</v>
      </c>
      <c r="G210" s="481"/>
      <c r="H210" s="481"/>
      <c r="I210" s="519" t="e">
        <f aca="false">SUM(I197:K209)</f>
        <v>#VALUE!</v>
      </c>
      <c r="J210" s="519"/>
      <c r="K210" s="519"/>
      <c r="L210" s="519" t="e">
        <f aca="false">SUM(L197:N209)</f>
        <v>#VALUE!</v>
      </c>
      <c r="M210" s="519"/>
      <c r="N210" s="519"/>
      <c r="O210" s="519" t="e">
        <f aca="false">SUM(O197:Q209)</f>
        <v>#VALUE!</v>
      </c>
      <c r="P210" s="519"/>
      <c r="Q210" s="519"/>
      <c r="R210" s="519" t="e">
        <f aca="false">SUM(R197:T209)</f>
        <v>#VALUE!</v>
      </c>
      <c r="S210" s="519"/>
      <c r="T210" s="519"/>
      <c r="U210" s="519" t="e">
        <f aca="false">SUM(U197:W209)</f>
        <v>#VALUE!</v>
      </c>
      <c r="V210" s="519"/>
      <c r="W210" s="519"/>
      <c r="X210" s="519" t="e">
        <f aca="false">SUM(X197:Z209)</f>
        <v>#VALUE!</v>
      </c>
      <c r="Y210" s="519"/>
      <c r="Z210" s="519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</row>
    <row r="211" s="100" customFormat="true" ht="29.25" hidden="false" customHeight="true" outlineLevel="0" collapsed="false">
      <c r="B211" s="448" t="s">
        <v>286</v>
      </c>
      <c r="C211" s="520" t="s">
        <v>287</v>
      </c>
      <c r="D211" s="520"/>
      <c r="E211" s="520"/>
      <c r="F211" s="521" t="s">
        <v>126</v>
      </c>
      <c r="G211" s="521"/>
      <c r="H211" s="521"/>
      <c r="I211" s="502" t="n">
        <f aca="false">I58-I62</f>
        <v>0</v>
      </c>
      <c r="J211" s="502"/>
      <c r="K211" s="502"/>
      <c r="L211" s="502" t="n">
        <f aca="false">L58-L62</f>
        <v>0</v>
      </c>
      <c r="M211" s="502"/>
      <c r="N211" s="502"/>
      <c r="O211" s="502" t="n">
        <f aca="false">O58-O62</f>
        <v>0</v>
      </c>
      <c r="P211" s="502"/>
      <c r="Q211" s="502"/>
      <c r="R211" s="502" t="n">
        <f aca="false">R58-R62</f>
        <v>0</v>
      </c>
      <c r="S211" s="502"/>
      <c r="T211" s="502"/>
      <c r="U211" s="502" t="n">
        <f aca="false">U58-U62</f>
        <v>0</v>
      </c>
      <c r="V211" s="502"/>
      <c r="W211" s="502"/>
      <c r="X211" s="502" t="n">
        <f aca="false">X58-X62</f>
        <v>0</v>
      </c>
      <c r="Y211" s="502"/>
      <c r="Z211" s="502"/>
    </row>
    <row r="212" s="100" customFormat="true" ht="29.25" hidden="false" customHeight="true" outlineLevel="0" collapsed="false">
      <c r="B212" s="448"/>
      <c r="C212" s="522" t="s">
        <v>288</v>
      </c>
      <c r="D212" s="522"/>
      <c r="E212" s="522"/>
      <c r="F212" s="523" t="s">
        <v>126</v>
      </c>
      <c r="G212" s="523"/>
      <c r="H212" s="523"/>
      <c r="I212" s="506" t="n">
        <f aca="false">I47-I53+I59-I63</f>
        <v>0</v>
      </c>
      <c r="J212" s="506"/>
      <c r="K212" s="506"/>
      <c r="L212" s="506" t="n">
        <f aca="false">L47-L53+L59-L63</f>
        <v>0</v>
      </c>
      <c r="M212" s="506"/>
      <c r="N212" s="506"/>
      <c r="O212" s="506" t="n">
        <f aca="false">O47-O53+O59-O63</f>
        <v>0</v>
      </c>
      <c r="P212" s="506"/>
      <c r="Q212" s="506"/>
      <c r="R212" s="506" t="n">
        <f aca="false">R47-R53+R59-R63</f>
        <v>0</v>
      </c>
      <c r="S212" s="506"/>
      <c r="T212" s="506"/>
      <c r="U212" s="506" t="n">
        <f aca="false">U47-U53+U59-U63</f>
        <v>0</v>
      </c>
      <c r="V212" s="506"/>
      <c r="W212" s="506"/>
      <c r="X212" s="506" t="n">
        <f aca="false">X47-X53+X59-X63</f>
        <v>0</v>
      </c>
      <c r="Y212" s="506"/>
      <c r="Z212" s="506"/>
    </row>
    <row r="213" s="100" customFormat="true" ht="29.25" hidden="false" customHeight="true" outlineLevel="0" collapsed="false">
      <c r="B213" s="448"/>
      <c r="C213" s="524" t="s">
        <v>289</v>
      </c>
      <c r="D213" s="459"/>
      <c r="E213" s="455"/>
      <c r="F213" s="523" t="s">
        <v>126</v>
      </c>
      <c r="G213" s="523"/>
      <c r="H213" s="523"/>
      <c r="I213" s="506" t="n">
        <f aca="false">-(I152+I91+I30+I64-F152)</f>
        <v>-0</v>
      </c>
      <c r="J213" s="506"/>
      <c r="K213" s="506"/>
      <c r="L213" s="506" t="n">
        <f aca="false">-(L152+L91+L30+L64-I152)</f>
        <v>-0</v>
      </c>
      <c r="M213" s="506"/>
      <c r="N213" s="506"/>
      <c r="O213" s="506" t="n">
        <f aca="false">-(O152+O91+O30+O64-L152)</f>
        <v>-0</v>
      </c>
      <c r="P213" s="506"/>
      <c r="Q213" s="506"/>
      <c r="R213" s="506" t="n">
        <f aca="false">-(R152+R91+R30+R64-O152)</f>
        <v>-0</v>
      </c>
      <c r="S213" s="506"/>
      <c r="T213" s="506"/>
      <c r="U213" s="506" t="n">
        <f aca="false">-(U152+U91+U30+U64-R152)</f>
        <v>-0</v>
      </c>
      <c r="V213" s="506"/>
      <c r="W213" s="506"/>
      <c r="X213" s="506" t="n">
        <f aca="false">-(X152+X91+X30+X64-U152)</f>
        <v>-0</v>
      </c>
      <c r="Y213" s="506"/>
      <c r="Z213" s="506"/>
    </row>
    <row r="214" s="100" customFormat="true" ht="29.25" hidden="false" customHeight="true" outlineLevel="0" collapsed="false">
      <c r="B214" s="448"/>
      <c r="C214" s="525" t="s">
        <v>290</v>
      </c>
      <c r="D214" s="459"/>
      <c r="E214" s="455"/>
      <c r="F214" s="523" t="s">
        <v>126</v>
      </c>
      <c r="G214" s="523"/>
      <c r="H214" s="523"/>
      <c r="I214" s="506" t="n">
        <f aca="false">-(I147+I154-F147-F154)</f>
        <v>-0</v>
      </c>
      <c r="J214" s="506"/>
      <c r="K214" s="506"/>
      <c r="L214" s="506" t="n">
        <f aca="false">-(L147+L154-I147-I154)</f>
        <v>-0</v>
      </c>
      <c r="M214" s="506"/>
      <c r="N214" s="506"/>
      <c r="O214" s="506" t="n">
        <f aca="false">-(O147+O154-L147-L154)</f>
        <v>-0</v>
      </c>
      <c r="P214" s="506"/>
      <c r="Q214" s="506"/>
      <c r="R214" s="506" t="n">
        <f aca="false">-(R147+R154-O147-O154)</f>
        <v>-0</v>
      </c>
      <c r="S214" s="506"/>
      <c r="T214" s="506"/>
      <c r="U214" s="506" t="n">
        <f aca="false">-(U147+U154-R147-R154)</f>
        <v>-0</v>
      </c>
      <c r="V214" s="506"/>
      <c r="W214" s="506"/>
      <c r="X214" s="506" t="n">
        <f aca="false">-(X147+X154-U147-U154)</f>
        <v>-0</v>
      </c>
      <c r="Y214" s="506"/>
      <c r="Z214" s="506"/>
    </row>
    <row r="215" s="100" customFormat="true" ht="29.25" hidden="false" customHeight="true" outlineLevel="0" collapsed="false">
      <c r="B215" s="448"/>
      <c r="C215" s="524" t="s">
        <v>291</v>
      </c>
      <c r="D215" s="459"/>
      <c r="E215" s="455"/>
      <c r="F215" s="523" t="s">
        <v>126</v>
      </c>
      <c r="G215" s="523"/>
      <c r="H215" s="523"/>
      <c r="I215" s="506" t="n">
        <f aca="false">-(I149+I155-F149-F155)</f>
        <v>-0</v>
      </c>
      <c r="J215" s="506"/>
      <c r="K215" s="506"/>
      <c r="L215" s="506" t="n">
        <f aca="false">-(L149+L155-I149-I155)</f>
        <v>-0</v>
      </c>
      <c r="M215" s="506"/>
      <c r="N215" s="506"/>
      <c r="O215" s="506" t="n">
        <f aca="false">-(O149+O155-L149-L155)</f>
        <v>-0</v>
      </c>
      <c r="P215" s="506"/>
      <c r="Q215" s="506"/>
      <c r="R215" s="506" t="n">
        <f aca="false">-(R149+R155-O149-O155)</f>
        <v>-0</v>
      </c>
      <c r="S215" s="506"/>
      <c r="T215" s="506"/>
      <c r="U215" s="506" t="n">
        <f aca="false">-(U149+U155-R149-R155)</f>
        <v>-0</v>
      </c>
      <c r="V215" s="506"/>
      <c r="W215" s="506"/>
      <c r="X215" s="506" t="n">
        <f aca="false">-(X149+X155-U149-U155)</f>
        <v>-0</v>
      </c>
      <c r="Y215" s="506"/>
      <c r="Z215" s="506"/>
    </row>
    <row r="216" s="100" customFormat="true" ht="29.25" hidden="false" customHeight="true" outlineLevel="0" collapsed="false">
      <c r="A216" s="94"/>
      <c r="B216" s="448"/>
      <c r="C216" s="526" t="s">
        <v>292</v>
      </c>
      <c r="D216" s="459"/>
      <c r="E216" s="455"/>
      <c r="F216" s="523" t="s">
        <v>126</v>
      </c>
      <c r="G216" s="523"/>
      <c r="H216" s="523"/>
      <c r="I216" s="527" t="n">
        <f aca="false">-(I153+I158-F153-F158)</f>
        <v>-0</v>
      </c>
      <c r="J216" s="527"/>
      <c r="K216" s="527"/>
      <c r="L216" s="527" t="n">
        <f aca="false">-(L153+L158-I153-I158)</f>
        <v>-0</v>
      </c>
      <c r="M216" s="527"/>
      <c r="N216" s="527"/>
      <c r="O216" s="527" t="n">
        <f aca="false">-(O153+O158-L153-L158)</f>
        <v>-0</v>
      </c>
      <c r="P216" s="527"/>
      <c r="Q216" s="527"/>
      <c r="R216" s="527" t="n">
        <f aca="false">-(R153+R158-O153-O158)</f>
        <v>-0</v>
      </c>
      <c r="S216" s="527"/>
      <c r="T216" s="527"/>
      <c r="U216" s="527" t="n">
        <f aca="false">-(U153+U158-R153-R158)</f>
        <v>-0</v>
      </c>
      <c r="V216" s="527"/>
      <c r="W216" s="527"/>
      <c r="X216" s="527" t="n">
        <f aca="false">-(X153+X158-U153-U158)</f>
        <v>-0</v>
      </c>
      <c r="Y216" s="527"/>
      <c r="Z216" s="527"/>
    </row>
    <row r="217" s="100" customFormat="true" ht="29.25" hidden="false" customHeight="true" outlineLevel="0" collapsed="false">
      <c r="B217" s="448"/>
      <c r="C217" s="524" t="s">
        <v>293</v>
      </c>
      <c r="D217" s="459"/>
      <c r="E217" s="455"/>
      <c r="F217" s="528" t="s">
        <v>126</v>
      </c>
      <c r="G217" s="528"/>
      <c r="H217" s="528"/>
      <c r="I217" s="529" t="n">
        <f aca="false">-(I156-F156)</f>
        <v>-0</v>
      </c>
      <c r="J217" s="529"/>
      <c r="K217" s="529"/>
      <c r="L217" s="529" t="n">
        <f aca="false">-(L156-I156)</f>
        <v>-0</v>
      </c>
      <c r="M217" s="529"/>
      <c r="N217" s="529"/>
      <c r="O217" s="529" t="n">
        <f aca="false">-(O156-L156)</f>
        <v>-0</v>
      </c>
      <c r="P217" s="529"/>
      <c r="Q217" s="529"/>
      <c r="R217" s="529" t="n">
        <f aca="false">-(R156-O156)</f>
        <v>-0</v>
      </c>
      <c r="S217" s="529"/>
      <c r="T217" s="529"/>
      <c r="U217" s="529" t="n">
        <f aca="false">-(U156-R156)</f>
        <v>-0</v>
      </c>
      <c r="V217" s="529"/>
      <c r="W217" s="529"/>
      <c r="X217" s="529" t="n">
        <f aca="false">-(X156-U156)</f>
        <v>-0</v>
      </c>
      <c r="Y217" s="529"/>
      <c r="Z217" s="529"/>
    </row>
    <row r="218" s="100" customFormat="true" ht="29.25" hidden="false" customHeight="true" outlineLevel="0" collapsed="false">
      <c r="B218" s="448"/>
      <c r="C218" s="518" t="s">
        <v>294</v>
      </c>
      <c r="D218" s="518"/>
      <c r="E218" s="518"/>
      <c r="F218" s="481" t="s">
        <v>126</v>
      </c>
      <c r="G218" s="481"/>
      <c r="H218" s="481"/>
      <c r="I218" s="519" t="n">
        <f aca="false">SUM(I211:K217)</f>
        <v>0</v>
      </c>
      <c r="J218" s="519"/>
      <c r="K218" s="519"/>
      <c r="L218" s="519" t="n">
        <f aca="false">SUM(L211:N217)</f>
        <v>0</v>
      </c>
      <c r="M218" s="519"/>
      <c r="N218" s="519"/>
      <c r="O218" s="519" t="n">
        <f aca="false">SUM(O211:Q217)</f>
        <v>0</v>
      </c>
      <c r="P218" s="519"/>
      <c r="Q218" s="519"/>
      <c r="R218" s="519" t="n">
        <f aca="false">SUM(R211:T217)</f>
        <v>0</v>
      </c>
      <c r="S218" s="519"/>
      <c r="T218" s="519"/>
      <c r="U218" s="519" t="n">
        <f aca="false">SUM(U211:W217)</f>
        <v>0</v>
      </c>
      <c r="V218" s="519"/>
      <c r="W218" s="519"/>
      <c r="X218" s="519" t="n">
        <f aca="false">SUM(X211:Z217)</f>
        <v>0</v>
      </c>
      <c r="Y218" s="519"/>
      <c r="Z218" s="519"/>
    </row>
    <row r="219" s="100" customFormat="true" ht="29.25" hidden="false" customHeight="true" outlineLevel="0" collapsed="false">
      <c r="B219" s="530" t="s">
        <v>295</v>
      </c>
      <c r="C219" s="531" t="s">
        <v>296</v>
      </c>
      <c r="D219" s="532"/>
      <c r="E219" s="533"/>
      <c r="F219" s="534" t="s">
        <v>126</v>
      </c>
      <c r="G219" s="534"/>
      <c r="H219" s="534"/>
      <c r="I219" s="502" t="n">
        <f aca="false">I175-F175</f>
        <v>0</v>
      </c>
      <c r="J219" s="502"/>
      <c r="K219" s="502"/>
      <c r="L219" s="502" t="n">
        <f aca="false">L175-I175</f>
        <v>0</v>
      </c>
      <c r="M219" s="502"/>
      <c r="N219" s="502"/>
      <c r="O219" s="502" t="n">
        <f aca="false">O175-L175</f>
        <v>0</v>
      </c>
      <c r="P219" s="502"/>
      <c r="Q219" s="502"/>
      <c r="R219" s="502" t="n">
        <f aca="false">R175-O175</f>
        <v>0</v>
      </c>
      <c r="S219" s="502"/>
      <c r="T219" s="502"/>
      <c r="U219" s="502" t="n">
        <f aca="false">U175-R175</f>
        <v>0</v>
      </c>
      <c r="V219" s="502"/>
      <c r="W219" s="502"/>
      <c r="X219" s="502" t="n">
        <f aca="false">X175-U175</f>
        <v>0</v>
      </c>
      <c r="Y219" s="502"/>
      <c r="Z219" s="502"/>
    </row>
    <row r="220" s="100" customFormat="true" ht="29.25" hidden="false" customHeight="true" outlineLevel="0" collapsed="false">
      <c r="B220" s="530"/>
      <c r="C220" s="535" t="s">
        <v>297</v>
      </c>
      <c r="D220" s="536"/>
      <c r="E220" s="537"/>
      <c r="F220" s="514" t="s">
        <v>126</v>
      </c>
      <c r="G220" s="514"/>
      <c r="H220" s="514"/>
      <c r="I220" s="506" t="n">
        <f aca="false">I164-F164</f>
        <v>0</v>
      </c>
      <c r="J220" s="506"/>
      <c r="K220" s="506"/>
      <c r="L220" s="538" t="n">
        <f aca="false">L164-I164</f>
        <v>0</v>
      </c>
      <c r="M220" s="538"/>
      <c r="N220" s="538"/>
      <c r="O220" s="538" t="n">
        <f aca="false">O164-L164</f>
        <v>0</v>
      </c>
      <c r="P220" s="538"/>
      <c r="Q220" s="538"/>
      <c r="R220" s="538" t="n">
        <f aca="false">R164-O164</f>
        <v>0</v>
      </c>
      <c r="S220" s="538"/>
      <c r="T220" s="538"/>
      <c r="U220" s="538" t="n">
        <f aca="false">U164-R164</f>
        <v>0</v>
      </c>
      <c r="V220" s="538"/>
      <c r="W220" s="538"/>
      <c r="X220" s="538" t="n">
        <f aca="false">X164-U164</f>
        <v>0</v>
      </c>
      <c r="Y220" s="538"/>
      <c r="Z220" s="538"/>
    </row>
    <row r="221" s="100" customFormat="true" ht="29.25" hidden="false" customHeight="true" outlineLevel="0" collapsed="false">
      <c r="B221" s="530"/>
      <c r="C221" s="539" t="s">
        <v>298</v>
      </c>
      <c r="D221" s="540"/>
      <c r="E221" s="541"/>
      <c r="F221" s="514" t="s">
        <v>126</v>
      </c>
      <c r="G221" s="514"/>
      <c r="H221" s="514"/>
      <c r="I221" s="506" t="n">
        <f aca="false">I162-F162</f>
        <v>0</v>
      </c>
      <c r="J221" s="506"/>
      <c r="K221" s="506"/>
      <c r="L221" s="538" t="n">
        <f aca="false">L162-I162</f>
        <v>0</v>
      </c>
      <c r="M221" s="538"/>
      <c r="N221" s="538"/>
      <c r="O221" s="538" t="n">
        <f aca="false">O162-L162</f>
        <v>0</v>
      </c>
      <c r="P221" s="538"/>
      <c r="Q221" s="538"/>
      <c r="R221" s="538" t="n">
        <f aca="false">R162-O162</f>
        <v>0</v>
      </c>
      <c r="S221" s="538"/>
      <c r="T221" s="538"/>
      <c r="U221" s="538" t="n">
        <f aca="false">U162-R162</f>
        <v>0</v>
      </c>
      <c r="V221" s="538"/>
      <c r="W221" s="538"/>
      <c r="X221" s="538" t="n">
        <f aca="false">X162-U162</f>
        <v>0</v>
      </c>
      <c r="Y221" s="538"/>
      <c r="Z221" s="538"/>
    </row>
    <row r="222" s="100" customFormat="true" ht="29.25" hidden="false" customHeight="true" outlineLevel="0" collapsed="false">
      <c r="B222" s="530"/>
      <c r="C222" s="539" t="s">
        <v>299</v>
      </c>
      <c r="D222" s="540"/>
      <c r="E222" s="541"/>
      <c r="F222" s="514" t="s">
        <v>126</v>
      </c>
      <c r="G222" s="514"/>
      <c r="H222" s="514"/>
      <c r="I222" s="506" t="n">
        <f aca="false">I169-F169</f>
        <v>0</v>
      </c>
      <c r="J222" s="506"/>
      <c r="K222" s="506"/>
      <c r="L222" s="538" t="n">
        <f aca="false">L169-I169</f>
        <v>0</v>
      </c>
      <c r="M222" s="538"/>
      <c r="N222" s="538"/>
      <c r="O222" s="538" t="n">
        <f aca="false">O169-L169</f>
        <v>0</v>
      </c>
      <c r="P222" s="538"/>
      <c r="Q222" s="538"/>
      <c r="R222" s="538" t="n">
        <f aca="false">R169-O169</f>
        <v>0</v>
      </c>
      <c r="S222" s="538"/>
      <c r="T222" s="538"/>
      <c r="U222" s="538" t="n">
        <f aca="false">U169-R169</f>
        <v>0</v>
      </c>
      <c r="V222" s="538"/>
      <c r="W222" s="538"/>
      <c r="X222" s="538" t="n">
        <f aca="false">X169-U169</f>
        <v>0</v>
      </c>
      <c r="Y222" s="538"/>
      <c r="Z222" s="538"/>
    </row>
    <row r="223" s="100" customFormat="true" ht="29.25" hidden="false" customHeight="true" outlineLevel="0" collapsed="false">
      <c r="B223" s="530"/>
      <c r="C223" s="539" t="s">
        <v>300</v>
      </c>
      <c r="D223" s="540"/>
      <c r="E223" s="541"/>
      <c r="F223" s="514" t="s">
        <v>126</v>
      </c>
      <c r="G223" s="514"/>
      <c r="H223" s="514"/>
      <c r="I223" s="506" t="n">
        <f aca="false">I170-F170</f>
        <v>0</v>
      </c>
      <c r="J223" s="506"/>
      <c r="K223" s="506"/>
      <c r="L223" s="538" t="n">
        <f aca="false">L170-I170</f>
        <v>0</v>
      </c>
      <c r="M223" s="538"/>
      <c r="N223" s="538"/>
      <c r="O223" s="538" t="n">
        <f aca="false">O170-L170</f>
        <v>0</v>
      </c>
      <c r="P223" s="538"/>
      <c r="Q223" s="538"/>
      <c r="R223" s="538" t="n">
        <f aca="false">R170-O170</f>
        <v>0</v>
      </c>
      <c r="S223" s="538"/>
      <c r="T223" s="538"/>
      <c r="U223" s="538" t="n">
        <f aca="false">U170-R170</f>
        <v>0</v>
      </c>
      <c r="V223" s="538"/>
      <c r="W223" s="538"/>
      <c r="X223" s="538" t="n">
        <f aca="false">X170-U170</f>
        <v>0</v>
      </c>
      <c r="Y223" s="538"/>
      <c r="Z223" s="538"/>
    </row>
    <row r="224" s="100" customFormat="true" ht="29.25" hidden="false" customHeight="true" outlineLevel="0" collapsed="false">
      <c r="B224" s="530"/>
      <c r="C224" s="539" t="s">
        <v>301</v>
      </c>
      <c r="D224" s="540"/>
      <c r="E224" s="541"/>
      <c r="F224" s="514" t="s">
        <v>126</v>
      </c>
      <c r="G224" s="514"/>
      <c r="H224" s="514"/>
      <c r="I224" s="506" t="n">
        <f aca="false">I173-F173</f>
        <v>0</v>
      </c>
      <c r="J224" s="506"/>
      <c r="K224" s="506"/>
      <c r="L224" s="538" t="n">
        <f aca="false">L173-I173</f>
        <v>0</v>
      </c>
      <c r="M224" s="538"/>
      <c r="N224" s="538"/>
      <c r="O224" s="538" t="n">
        <f aca="false">O173-L173</f>
        <v>0</v>
      </c>
      <c r="P224" s="538"/>
      <c r="Q224" s="538"/>
      <c r="R224" s="538" t="n">
        <f aca="false">R173-O173</f>
        <v>0</v>
      </c>
      <c r="S224" s="538"/>
      <c r="T224" s="538"/>
      <c r="U224" s="538" t="n">
        <f aca="false">U173-R173</f>
        <v>0</v>
      </c>
      <c r="V224" s="538"/>
      <c r="W224" s="538"/>
      <c r="X224" s="538" t="n">
        <f aca="false">X173-U173</f>
        <v>0</v>
      </c>
      <c r="Y224" s="538"/>
      <c r="Z224" s="538"/>
    </row>
    <row r="225" s="100" customFormat="true" ht="29.25" hidden="false" customHeight="true" outlineLevel="0" collapsed="false">
      <c r="B225" s="530"/>
      <c r="C225" s="539" t="s">
        <v>302</v>
      </c>
      <c r="D225" s="540"/>
      <c r="E225" s="541"/>
      <c r="F225" s="514" t="s">
        <v>126</v>
      </c>
      <c r="G225" s="514"/>
      <c r="H225" s="514"/>
      <c r="I225" s="506" t="n">
        <f aca="false">(I172-I173)-(F172-F173)</f>
        <v>0</v>
      </c>
      <c r="J225" s="506"/>
      <c r="K225" s="506"/>
      <c r="L225" s="538" t="n">
        <f aca="false">(L172-L173)-(I172-I173)</f>
        <v>0</v>
      </c>
      <c r="M225" s="538"/>
      <c r="N225" s="538"/>
      <c r="O225" s="538" t="n">
        <f aca="false">(O172-O173)-(L172-L173)</f>
        <v>0</v>
      </c>
      <c r="P225" s="538"/>
      <c r="Q225" s="538"/>
      <c r="R225" s="538" t="n">
        <f aca="false">(R172-R173)-(O172-O173)</f>
        <v>0</v>
      </c>
      <c r="S225" s="538"/>
      <c r="T225" s="538"/>
      <c r="U225" s="538" t="n">
        <f aca="false">(U172-U173)-(R172-R173)</f>
        <v>0</v>
      </c>
      <c r="V225" s="538"/>
      <c r="W225" s="538"/>
      <c r="X225" s="538" t="n">
        <f aca="false">(X172-X173)-(U172-U173)</f>
        <v>0</v>
      </c>
      <c r="Y225" s="538"/>
      <c r="Z225" s="538"/>
    </row>
    <row r="226" s="100" customFormat="true" ht="29.25" hidden="false" customHeight="true" outlineLevel="0" collapsed="false">
      <c r="B226" s="530"/>
      <c r="C226" s="542" t="s">
        <v>303</v>
      </c>
      <c r="D226" s="542"/>
      <c r="E226" s="542"/>
      <c r="F226" s="543" t="s">
        <v>126</v>
      </c>
      <c r="G226" s="543"/>
      <c r="H226" s="543"/>
      <c r="I226" s="544" t="n">
        <f aca="false">SUM(I219:K225)</f>
        <v>0</v>
      </c>
      <c r="J226" s="544"/>
      <c r="K226" s="544"/>
      <c r="L226" s="545" t="n">
        <f aca="false">SUM(L219:N225)</f>
        <v>0</v>
      </c>
      <c r="M226" s="545"/>
      <c r="N226" s="545"/>
      <c r="O226" s="545" t="n">
        <f aca="false">SUM(O219:Q225)</f>
        <v>0</v>
      </c>
      <c r="P226" s="545"/>
      <c r="Q226" s="545"/>
      <c r="R226" s="545" t="n">
        <f aca="false">SUM(R219:T225)</f>
        <v>0</v>
      </c>
      <c r="S226" s="545"/>
      <c r="T226" s="545"/>
      <c r="U226" s="545" t="n">
        <f aca="false">SUM(U219:W225)</f>
        <v>0</v>
      </c>
      <c r="V226" s="545"/>
      <c r="W226" s="545"/>
      <c r="X226" s="545" t="n">
        <f aca="false">SUM(X219:Z225)</f>
        <v>0</v>
      </c>
      <c r="Y226" s="545"/>
      <c r="Z226" s="545"/>
      <c r="AC226" s="471"/>
      <c r="AD226" s="471"/>
      <c r="AE226" s="471"/>
      <c r="AF226" s="471"/>
      <c r="AG226" s="471"/>
      <c r="AH226" s="471"/>
      <c r="AI226" s="471"/>
      <c r="AJ226" s="471"/>
      <c r="AK226" s="471"/>
      <c r="AL226" s="471"/>
      <c r="AM226" s="471"/>
      <c r="AN226" s="471"/>
      <c r="AO226" s="471"/>
      <c r="AP226" s="471"/>
      <c r="AQ226" s="471"/>
      <c r="AR226" s="471"/>
      <c r="AS226" s="471"/>
      <c r="AT226" s="471"/>
      <c r="AU226" s="471"/>
      <c r="AV226" s="471"/>
      <c r="AW226" s="471"/>
      <c r="AX226" s="471"/>
      <c r="AY226" s="471"/>
      <c r="AZ226" s="471"/>
      <c r="BA226" s="471"/>
    </row>
    <row r="227" s="100" customFormat="true" ht="29.25" hidden="false" customHeight="true" outlineLevel="0" collapsed="false">
      <c r="B227" s="546" t="s">
        <v>304</v>
      </c>
      <c r="C227" s="546"/>
      <c r="D227" s="546"/>
      <c r="E227" s="546"/>
      <c r="F227" s="547" t="s">
        <v>126</v>
      </c>
      <c r="G227" s="547"/>
      <c r="H227" s="547"/>
      <c r="I227" s="548" t="n">
        <f aca="false">I144-F144</f>
        <v>0</v>
      </c>
      <c r="J227" s="548"/>
      <c r="K227" s="548"/>
      <c r="L227" s="548" t="n">
        <f aca="false">L144-I144</f>
        <v>0</v>
      </c>
      <c r="M227" s="548"/>
      <c r="N227" s="548"/>
      <c r="O227" s="548" t="n">
        <f aca="false">O144-L144</f>
        <v>0</v>
      </c>
      <c r="P227" s="548"/>
      <c r="Q227" s="548"/>
      <c r="R227" s="548" t="n">
        <f aca="false">R144-O144</f>
        <v>0</v>
      </c>
      <c r="S227" s="548"/>
      <c r="T227" s="548"/>
      <c r="U227" s="548" t="n">
        <f aca="false">U144-R144</f>
        <v>0</v>
      </c>
      <c r="V227" s="548"/>
      <c r="W227" s="548"/>
      <c r="X227" s="548" t="n">
        <f aca="false">X144-U144</f>
        <v>0</v>
      </c>
      <c r="Y227" s="548"/>
      <c r="Z227" s="548"/>
      <c r="AC227" s="471"/>
      <c r="AD227" s="471"/>
      <c r="AE227" s="471"/>
      <c r="AF227" s="471"/>
      <c r="AG227" s="471"/>
      <c r="AH227" s="471"/>
      <c r="AI227" s="471"/>
      <c r="AJ227" s="471"/>
      <c r="AK227" s="471"/>
      <c r="AL227" s="471"/>
      <c r="AM227" s="471"/>
      <c r="AN227" s="471"/>
      <c r="AO227" s="471"/>
      <c r="AP227" s="471"/>
      <c r="AQ227" s="471"/>
      <c r="AR227" s="471"/>
      <c r="AS227" s="471"/>
      <c r="AT227" s="471"/>
      <c r="AU227" s="471"/>
      <c r="AV227" s="471"/>
      <c r="AW227" s="471"/>
      <c r="AX227" s="471"/>
      <c r="AY227" s="471"/>
      <c r="AZ227" s="471"/>
      <c r="BA227" s="471"/>
    </row>
    <row r="228" s="100" customFormat="true" ht="29.25" hidden="false" customHeight="true" outlineLevel="0" collapsed="false">
      <c r="B228" s="549"/>
      <c r="C228" s="549"/>
      <c r="D228" s="549"/>
      <c r="E228" s="549"/>
      <c r="F228" s="550"/>
      <c r="G228" s="550"/>
      <c r="H228" s="550"/>
      <c r="I228" s="551"/>
      <c r="J228" s="551"/>
      <c r="K228" s="551"/>
      <c r="L228" s="551"/>
      <c r="M228" s="551"/>
      <c r="N228" s="551"/>
      <c r="O228" s="551"/>
      <c r="P228" s="551"/>
      <c r="Q228" s="551"/>
      <c r="R228" s="551"/>
      <c r="S228" s="551"/>
      <c r="T228" s="551"/>
      <c r="U228" s="551"/>
      <c r="V228" s="551"/>
      <c r="W228" s="551"/>
      <c r="X228" s="551"/>
      <c r="Y228" s="551"/>
      <c r="Z228" s="551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</row>
    <row r="229" s="100" customFormat="true" ht="29.25" hidden="false" customHeight="true" outlineLevel="0" collapsed="false">
      <c r="A229" s="471"/>
      <c r="B229" s="552" t="s">
        <v>305</v>
      </c>
      <c r="C229" s="552"/>
      <c r="D229" s="552"/>
      <c r="E229" s="552"/>
      <c r="F229" s="519" t="n">
        <f aca="false">F144</f>
        <v>0</v>
      </c>
      <c r="G229" s="519"/>
      <c r="H229" s="519"/>
      <c r="I229" s="519" t="n">
        <f aca="false">I144</f>
        <v>0</v>
      </c>
      <c r="J229" s="519"/>
      <c r="K229" s="519"/>
      <c r="L229" s="519" t="n">
        <f aca="false">L144</f>
        <v>0</v>
      </c>
      <c r="M229" s="519"/>
      <c r="N229" s="519"/>
      <c r="O229" s="519" t="n">
        <f aca="false">O144</f>
        <v>0</v>
      </c>
      <c r="P229" s="519"/>
      <c r="Q229" s="519"/>
      <c r="R229" s="519" t="n">
        <f aca="false">R144</f>
        <v>0</v>
      </c>
      <c r="S229" s="519"/>
      <c r="T229" s="519"/>
      <c r="U229" s="519" t="n">
        <f aca="false">U144</f>
        <v>0</v>
      </c>
      <c r="V229" s="519"/>
      <c r="W229" s="519"/>
      <c r="X229" s="519" t="n">
        <f aca="false">X144</f>
        <v>0</v>
      </c>
      <c r="Y229" s="519"/>
      <c r="Z229" s="519"/>
    </row>
    <row r="230" s="100" customFormat="true" ht="29.25" hidden="false" customHeight="true" outlineLevel="0" collapsed="false">
      <c r="A230" s="471"/>
      <c r="B230" s="553" t="s">
        <v>306</v>
      </c>
      <c r="C230" s="553"/>
      <c r="D230" s="553"/>
      <c r="E230" s="553"/>
      <c r="F230" s="502" t="n">
        <f aca="false">F169</f>
        <v>0</v>
      </c>
      <c r="G230" s="502"/>
      <c r="H230" s="502"/>
      <c r="I230" s="502" t="n">
        <f aca="false">I169</f>
        <v>0</v>
      </c>
      <c r="J230" s="502"/>
      <c r="K230" s="502"/>
      <c r="L230" s="502" t="n">
        <f aca="false">L169</f>
        <v>0</v>
      </c>
      <c r="M230" s="502"/>
      <c r="N230" s="502"/>
      <c r="O230" s="502" t="n">
        <f aca="false">O169</f>
        <v>0</v>
      </c>
      <c r="P230" s="502"/>
      <c r="Q230" s="502"/>
      <c r="R230" s="502" t="n">
        <f aca="false">R169</f>
        <v>0</v>
      </c>
      <c r="S230" s="502"/>
      <c r="T230" s="502"/>
      <c r="U230" s="502" t="n">
        <f aca="false">U169</f>
        <v>0</v>
      </c>
      <c r="V230" s="502"/>
      <c r="W230" s="502"/>
      <c r="X230" s="502" t="n">
        <f aca="false">X169</f>
        <v>0</v>
      </c>
      <c r="Y230" s="502"/>
      <c r="Z230" s="50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42"/>
      <c r="AM230" s="242"/>
      <c r="AN230" s="242"/>
      <c r="AO230" s="242"/>
      <c r="AP230" s="242"/>
      <c r="AQ230" s="242"/>
      <c r="AR230" s="242"/>
      <c r="AS230" s="242"/>
      <c r="AT230" s="242"/>
      <c r="AU230" s="242"/>
      <c r="AV230" s="242"/>
      <c r="AW230" s="242"/>
      <c r="AX230" s="242"/>
      <c r="AY230" s="242"/>
      <c r="AZ230" s="242"/>
      <c r="BA230" s="242"/>
    </row>
    <row r="231" s="100" customFormat="true" ht="29.25" hidden="false" customHeight="true" outlineLevel="0" collapsed="false">
      <c r="A231" s="471"/>
      <c r="B231" s="554" t="s">
        <v>307</v>
      </c>
      <c r="C231" s="554"/>
      <c r="D231" s="554"/>
      <c r="E231" s="554"/>
      <c r="F231" s="506" t="n">
        <f aca="false">F162</f>
        <v>0</v>
      </c>
      <c r="G231" s="506"/>
      <c r="H231" s="506"/>
      <c r="I231" s="506" t="n">
        <f aca="false">I162</f>
        <v>0</v>
      </c>
      <c r="J231" s="506"/>
      <c r="K231" s="506"/>
      <c r="L231" s="506" t="n">
        <f aca="false">L162</f>
        <v>0</v>
      </c>
      <c r="M231" s="506"/>
      <c r="N231" s="506"/>
      <c r="O231" s="506" t="n">
        <f aca="false">O162</f>
        <v>0</v>
      </c>
      <c r="P231" s="506"/>
      <c r="Q231" s="506"/>
      <c r="R231" s="506" t="n">
        <f aca="false">R162</f>
        <v>0</v>
      </c>
      <c r="S231" s="506"/>
      <c r="T231" s="506"/>
      <c r="U231" s="506" t="n">
        <f aca="false">U162</f>
        <v>0</v>
      </c>
      <c r="V231" s="506"/>
      <c r="W231" s="506"/>
      <c r="X231" s="506" t="n">
        <f aca="false">X162</f>
        <v>0</v>
      </c>
      <c r="Y231" s="506"/>
      <c r="Z231" s="506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  <c r="AT231" s="242"/>
      <c r="AU231" s="242"/>
      <c r="AV231" s="242"/>
      <c r="AW231" s="242"/>
      <c r="AX231" s="242"/>
      <c r="AY231" s="242"/>
      <c r="AZ231" s="242"/>
      <c r="BA231" s="242"/>
    </row>
    <row r="232" s="100" customFormat="true" ht="29.25" hidden="false" customHeight="true" outlineLevel="0" collapsed="false">
      <c r="A232" s="471"/>
      <c r="B232" s="555" t="s">
        <v>308</v>
      </c>
      <c r="C232" s="555"/>
      <c r="D232" s="555"/>
      <c r="E232" s="555"/>
      <c r="F232" s="556" t="n">
        <f aca="false">F170</f>
        <v>0</v>
      </c>
      <c r="G232" s="556"/>
      <c r="H232" s="556"/>
      <c r="I232" s="556" t="n">
        <f aca="false">I170</f>
        <v>0</v>
      </c>
      <c r="J232" s="556"/>
      <c r="K232" s="556"/>
      <c r="L232" s="556" t="n">
        <f aca="false">L170</f>
        <v>0</v>
      </c>
      <c r="M232" s="556"/>
      <c r="N232" s="556"/>
      <c r="O232" s="556" t="n">
        <f aca="false">O170</f>
        <v>0</v>
      </c>
      <c r="P232" s="556"/>
      <c r="Q232" s="556"/>
      <c r="R232" s="556" t="n">
        <f aca="false">R170</f>
        <v>0</v>
      </c>
      <c r="S232" s="556"/>
      <c r="T232" s="556"/>
      <c r="U232" s="556" t="n">
        <f aca="false">U170</f>
        <v>0</v>
      </c>
      <c r="V232" s="556"/>
      <c r="W232" s="556"/>
      <c r="X232" s="556" t="n">
        <f aca="false">X170</f>
        <v>0</v>
      </c>
      <c r="Y232" s="556"/>
      <c r="Z232" s="556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  <c r="AT232" s="242"/>
      <c r="AU232" s="242"/>
      <c r="AV232" s="242"/>
      <c r="AW232" s="242"/>
      <c r="AX232" s="242"/>
      <c r="AY232" s="242"/>
      <c r="AZ232" s="242"/>
      <c r="BA232" s="242"/>
    </row>
    <row r="233" s="100" customFormat="true" ht="29.25" hidden="false" customHeight="true" outlineLevel="0" collapsed="false">
      <c r="A233" s="471"/>
      <c r="B233" s="478" t="s">
        <v>309</v>
      </c>
      <c r="C233" s="478"/>
      <c r="D233" s="478"/>
      <c r="E233" s="478"/>
      <c r="F233" s="519" t="n">
        <f aca="false">SUM(F230:H232)</f>
        <v>0</v>
      </c>
      <c r="G233" s="519"/>
      <c r="H233" s="519"/>
      <c r="I233" s="519" t="n">
        <f aca="false">SUM(I230:K232)</f>
        <v>0</v>
      </c>
      <c r="J233" s="519"/>
      <c r="K233" s="519"/>
      <c r="L233" s="556" t="n">
        <f aca="false">SUM(L230:N232)</f>
        <v>0</v>
      </c>
      <c r="M233" s="556"/>
      <c r="N233" s="556"/>
      <c r="O233" s="556" t="n">
        <f aca="false">SUM(O230:Q232)</f>
        <v>0</v>
      </c>
      <c r="P233" s="556"/>
      <c r="Q233" s="556"/>
      <c r="R233" s="556" t="n">
        <f aca="false">SUM(R230:T232)</f>
        <v>0</v>
      </c>
      <c r="S233" s="556"/>
      <c r="T233" s="556"/>
      <c r="U233" s="556" t="n">
        <f aca="false">SUM(U230:W232)</f>
        <v>0</v>
      </c>
      <c r="V233" s="556"/>
      <c r="W233" s="556"/>
      <c r="X233" s="556" t="n">
        <f aca="false">SUM(X230:Z232)</f>
        <v>0</v>
      </c>
      <c r="Y233" s="556"/>
      <c r="Z233" s="556"/>
    </row>
    <row r="234" s="100" customFormat="true" ht="115.5" hidden="false" customHeight="true" outlineLevel="0" collapsed="false">
      <c r="B234" s="557" t="s">
        <v>193</v>
      </c>
      <c r="C234" s="557"/>
      <c r="D234" s="557"/>
      <c r="E234" s="557"/>
      <c r="F234" s="244"/>
      <c r="G234" s="244"/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</row>
    <row r="235" s="100" customFormat="true" ht="29.25" hidden="false" customHeight="true" outlineLevel="0" collapsed="false">
      <c r="B235" s="558"/>
      <c r="C235" s="559"/>
      <c r="D235" s="559"/>
      <c r="E235" s="559"/>
      <c r="F235" s="252"/>
      <c r="G235" s="560"/>
      <c r="H235" s="560"/>
      <c r="I235" s="252"/>
      <c r="J235" s="252"/>
      <c r="K235" s="252"/>
      <c r="L235" s="253"/>
      <c r="M235" s="253"/>
      <c r="N235" s="253"/>
      <c r="O235" s="253"/>
      <c r="P235" s="253"/>
      <c r="Q235" s="253"/>
      <c r="R235" s="253"/>
      <c r="S235" s="253"/>
      <c r="T235" s="253"/>
      <c r="U235" s="264"/>
      <c r="V235" s="561"/>
      <c r="W235" s="561"/>
      <c r="X235" s="264"/>
      <c r="Y235" s="561"/>
      <c r="Z235" s="561"/>
      <c r="AC235" s="562"/>
      <c r="AD235" s="562"/>
      <c r="AE235" s="562"/>
      <c r="AF235" s="562"/>
      <c r="AG235" s="562"/>
      <c r="AH235" s="562"/>
      <c r="AI235" s="562"/>
      <c r="AJ235" s="562"/>
      <c r="AK235" s="562"/>
      <c r="AL235" s="562"/>
      <c r="AM235" s="562"/>
      <c r="AN235" s="562"/>
      <c r="AO235" s="562"/>
      <c r="AP235" s="562"/>
      <c r="AQ235" s="562"/>
      <c r="AR235" s="562"/>
      <c r="AS235" s="562"/>
      <c r="AT235" s="562"/>
      <c r="AU235" s="562"/>
      <c r="AV235" s="562"/>
      <c r="AW235" s="562"/>
      <c r="AX235" s="562"/>
      <c r="AY235" s="562"/>
      <c r="AZ235" s="562"/>
      <c r="BA235" s="562"/>
    </row>
    <row r="236" s="100" customFormat="true" ht="29.25" hidden="false" customHeight="true" outlineLevel="0" collapsed="false">
      <c r="B236" s="558"/>
      <c r="C236" s="559"/>
      <c r="D236" s="559"/>
      <c r="E236" s="559"/>
      <c r="F236" s="252"/>
      <c r="G236" s="560"/>
      <c r="H236" s="560"/>
      <c r="I236" s="252"/>
      <c r="J236" s="252"/>
      <c r="K236" s="252"/>
      <c r="L236" s="253"/>
      <c r="M236" s="253"/>
      <c r="N236" s="253"/>
      <c r="O236" s="253"/>
      <c r="P236" s="253"/>
      <c r="Q236" s="253"/>
      <c r="R236" s="253"/>
      <c r="S236" s="253"/>
      <c r="T236" s="253"/>
      <c r="U236" s="264"/>
      <c r="V236" s="561"/>
      <c r="W236" s="561"/>
      <c r="X236" s="264"/>
      <c r="Y236" s="561"/>
      <c r="Z236" s="561"/>
      <c r="AC236" s="562"/>
      <c r="AD236" s="562"/>
      <c r="AE236" s="562"/>
      <c r="AF236" s="562"/>
      <c r="AG236" s="562"/>
      <c r="AH236" s="562"/>
      <c r="AI236" s="562"/>
      <c r="AJ236" s="562"/>
      <c r="AK236" s="562"/>
      <c r="AL236" s="562"/>
      <c r="AM236" s="562"/>
      <c r="AN236" s="562"/>
      <c r="AO236" s="562"/>
      <c r="AP236" s="562"/>
      <c r="AQ236" s="562"/>
      <c r="AR236" s="562"/>
      <c r="AS236" s="562"/>
      <c r="AT236" s="562"/>
      <c r="AU236" s="562"/>
      <c r="AV236" s="562"/>
      <c r="AW236" s="562"/>
      <c r="AX236" s="562"/>
      <c r="AY236" s="562"/>
      <c r="AZ236" s="562"/>
      <c r="BA236" s="562"/>
    </row>
    <row r="237" s="100" customFormat="true" ht="29.25" hidden="false" customHeight="true" outlineLevel="0" collapsed="false">
      <c r="A237" s="242"/>
      <c r="B237" s="439"/>
      <c r="C237" s="439"/>
      <c r="D237" s="242"/>
      <c r="E237" s="242"/>
      <c r="F237" s="242"/>
      <c r="G237" s="563"/>
      <c r="H237" s="563"/>
      <c r="I237" s="242"/>
      <c r="J237" s="563"/>
      <c r="K237" s="563"/>
      <c r="L237" s="242"/>
      <c r="M237" s="563"/>
      <c r="N237" s="563"/>
      <c r="O237" s="242"/>
      <c r="P237" s="563"/>
      <c r="Q237" s="563"/>
      <c r="R237" s="242"/>
      <c r="S237" s="563"/>
      <c r="T237" s="563"/>
      <c r="U237" s="242"/>
      <c r="V237" s="563"/>
      <c r="W237" s="563"/>
      <c r="X237" s="242"/>
      <c r="Y237" s="563"/>
      <c r="Z237" s="563"/>
      <c r="AB237" s="564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  <c r="AT237" s="242"/>
      <c r="AU237" s="242"/>
      <c r="AV237" s="242"/>
      <c r="AW237" s="242"/>
      <c r="AX237" s="242"/>
      <c r="AY237" s="242"/>
      <c r="AZ237" s="242"/>
      <c r="BA237" s="242"/>
    </row>
    <row r="238" s="564" customFormat="true" ht="42" hidden="false" customHeight="true" outlineLevel="0" collapsed="false">
      <c r="A238" s="242"/>
      <c r="B238" s="439" t="s">
        <v>310</v>
      </c>
      <c r="D238" s="492"/>
      <c r="E238" s="492"/>
      <c r="F238" s="565"/>
      <c r="G238" s="565"/>
      <c r="H238" s="565"/>
      <c r="I238" s="566"/>
      <c r="J238" s="566"/>
      <c r="K238" s="566"/>
      <c r="L238" s="565"/>
      <c r="M238" s="565"/>
      <c r="N238" s="565"/>
      <c r="O238" s="565"/>
      <c r="P238" s="565"/>
      <c r="Q238" s="565"/>
      <c r="R238" s="565"/>
      <c r="S238" s="565"/>
      <c r="T238" s="565"/>
      <c r="U238" s="565"/>
      <c r="V238" s="565"/>
      <c r="W238" s="565"/>
      <c r="X238" s="496"/>
      <c r="Y238" s="496"/>
      <c r="Z238" s="242"/>
      <c r="AB238" s="100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  <c r="AT238" s="242"/>
      <c r="AU238" s="242"/>
      <c r="AV238" s="242"/>
      <c r="AW238" s="242"/>
      <c r="AX238" s="242"/>
      <c r="AY238" s="242"/>
      <c r="AZ238" s="242"/>
      <c r="BA238" s="242"/>
    </row>
    <row r="239" s="100" customFormat="true" ht="29.25" hidden="false" customHeight="true" outlineLevel="0" collapsed="false">
      <c r="A239" s="242"/>
      <c r="B239" s="567"/>
      <c r="C239" s="567"/>
      <c r="D239" s="567"/>
      <c r="E239" s="567"/>
      <c r="F239" s="568" t="s">
        <v>119</v>
      </c>
      <c r="G239" s="568"/>
      <c r="H239" s="568"/>
      <c r="I239" s="568" t="s">
        <v>119</v>
      </c>
      <c r="J239" s="568"/>
      <c r="K239" s="568"/>
      <c r="L239" s="481" t="s">
        <v>120</v>
      </c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  <c r="X239" s="481"/>
      <c r="Y239" s="481"/>
      <c r="Z239" s="481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42"/>
      <c r="AM239" s="242"/>
      <c r="AN239" s="242"/>
      <c r="AO239" s="242"/>
      <c r="AP239" s="242"/>
      <c r="AQ239" s="242"/>
      <c r="AR239" s="242"/>
      <c r="AS239" s="242"/>
      <c r="AT239" s="242"/>
      <c r="AU239" s="242"/>
      <c r="AV239" s="242"/>
      <c r="AW239" s="242"/>
      <c r="AX239" s="242"/>
      <c r="AY239" s="242"/>
      <c r="AZ239" s="242"/>
      <c r="BA239" s="242"/>
    </row>
    <row r="240" s="102" customFormat="true" ht="29.25" hidden="false" customHeight="true" outlineLevel="0" collapsed="false">
      <c r="A240" s="242"/>
      <c r="B240" s="567"/>
      <c r="C240" s="567"/>
      <c r="D240" s="567"/>
      <c r="E240" s="567"/>
      <c r="F240" s="569" t="str">
        <f aca="false">F5</f>
        <v>Ｈ　年　月期</v>
      </c>
      <c r="G240" s="569"/>
      <c r="H240" s="569"/>
      <c r="I240" s="569" t="str">
        <f aca="false">I5</f>
        <v>Ｈ　年　月期</v>
      </c>
      <c r="J240" s="569"/>
      <c r="K240" s="569"/>
      <c r="L240" s="543" t="str">
        <f aca="false">L5</f>
        <v>Ｈ　年　月期</v>
      </c>
      <c r="M240" s="543"/>
      <c r="N240" s="543"/>
      <c r="O240" s="543" t="str">
        <f aca="false">O5</f>
        <v>Ｈ　年　月期</v>
      </c>
      <c r="P240" s="543"/>
      <c r="Q240" s="543"/>
      <c r="R240" s="543" t="str">
        <f aca="false">R5</f>
        <v>Ｈ　年　月期</v>
      </c>
      <c r="S240" s="543"/>
      <c r="T240" s="543"/>
      <c r="U240" s="543" t="str">
        <f aca="false">U5</f>
        <v>Ｈ　年　月期</v>
      </c>
      <c r="V240" s="543"/>
      <c r="W240" s="543"/>
      <c r="X240" s="543" t="str">
        <f aca="false">X5</f>
        <v>Ｈ　年　月期</v>
      </c>
      <c r="Y240" s="543"/>
      <c r="Z240" s="543"/>
      <c r="AB240" s="564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  <c r="AT240" s="242"/>
      <c r="AU240" s="242"/>
      <c r="AV240" s="242"/>
      <c r="AW240" s="242"/>
      <c r="AX240" s="242"/>
      <c r="AY240" s="242"/>
      <c r="AZ240" s="242"/>
      <c r="BA240" s="242"/>
    </row>
    <row r="241" s="100" customFormat="true" ht="29.25" hidden="false" customHeight="true" outlineLevel="0" collapsed="false">
      <c r="A241" s="242"/>
      <c r="B241" s="570" t="s">
        <v>311</v>
      </c>
      <c r="C241" s="571"/>
      <c r="D241" s="571"/>
      <c r="E241" s="572"/>
      <c r="F241" s="573" t="str">
        <f aca="false">IF(F159="","",(F144+F145+F146+F147+F148+F149+F150+F151)/(F160+F161+F162+F164+F165+F166+F167+F168))</f>
        <v/>
      </c>
      <c r="G241" s="573"/>
      <c r="H241" s="573"/>
      <c r="I241" s="573" t="str">
        <f aca="false">IF(I159="","",(I144+I145+I146+I147+I148+I149+I150+I151)/(I160+I161+I162+I164+I165+I166+I167+I168))</f>
        <v/>
      </c>
      <c r="J241" s="573"/>
      <c r="K241" s="573"/>
      <c r="L241" s="574" t="str">
        <f aca="false">IF(L159="","",(L144+L145+L146+L147+L148+L149+L150+L151)/(L160+L161+L162+L164+L165+L166+L167+L168))</f>
        <v/>
      </c>
      <c r="M241" s="574"/>
      <c r="N241" s="574"/>
      <c r="O241" s="574" t="str">
        <f aca="false">IF(O159="","",(O144+O145+O146+O147+O148+O149+O150+O151)/(O160+O161+O162+O164+O165+O166+O167+O168))</f>
        <v/>
      </c>
      <c r="P241" s="574"/>
      <c r="Q241" s="574"/>
      <c r="R241" s="574" t="str">
        <f aca="false">IF(R159="","",(R144+R145+R146+R147+R148+R149+R150+R151)/(R160+R161+R162+R164+R165+R166+R167+R168))</f>
        <v/>
      </c>
      <c r="S241" s="574"/>
      <c r="T241" s="574"/>
      <c r="U241" s="574" t="str">
        <f aca="false">IF(U159="","",(U144+U145+U146+U147+U148+U149+U150+U151)/(U160+U161+U162+U164+U165+U166+U167+U168))</f>
        <v/>
      </c>
      <c r="V241" s="574"/>
      <c r="W241" s="574"/>
      <c r="X241" s="574" t="str">
        <f aca="false">IF(X159="","",(X144+X145+X146+X147+X148+X149+X150+X151)/(X160+X161+X162+X164+X165+X166+X167+X168))</f>
        <v/>
      </c>
      <c r="Y241" s="574"/>
      <c r="Z241" s="574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  <c r="AT241" s="242"/>
      <c r="AU241" s="242"/>
      <c r="AV241" s="242"/>
      <c r="AW241" s="242"/>
      <c r="AX241" s="242"/>
      <c r="AY241" s="242"/>
      <c r="AZ241" s="242"/>
      <c r="BA241" s="242"/>
    </row>
    <row r="242" s="242" customFormat="true" ht="29.25" hidden="false" customHeight="true" outlineLevel="0" collapsed="false">
      <c r="B242" s="575" t="s">
        <v>312</v>
      </c>
      <c r="C242" s="576"/>
      <c r="D242" s="576"/>
      <c r="E242" s="577"/>
      <c r="F242" s="578" t="str">
        <f aca="false">IF(F178="","",F178/F179)</f>
        <v/>
      </c>
      <c r="G242" s="578"/>
      <c r="H242" s="578"/>
      <c r="I242" s="578" t="str">
        <f aca="false">IF(I178="","",I178/I179)</f>
        <v/>
      </c>
      <c r="J242" s="578"/>
      <c r="K242" s="578"/>
      <c r="L242" s="579" t="str">
        <f aca="false">IF(L178="","",L178/L179)</f>
        <v/>
      </c>
      <c r="M242" s="579"/>
      <c r="N242" s="579"/>
      <c r="O242" s="579" t="str">
        <f aca="false">IF(O178="","",O178/O179)</f>
        <v/>
      </c>
      <c r="P242" s="579"/>
      <c r="Q242" s="579"/>
      <c r="R242" s="579" t="str">
        <f aca="false">IF(R178="","",R178/R179)</f>
        <v/>
      </c>
      <c r="S242" s="579"/>
      <c r="T242" s="579"/>
      <c r="U242" s="579" t="str">
        <f aca="false">IF(U178="","",U178/U179)</f>
        <v/>
      </c>
      <c r="V242" s="579"/>
      <c r="W242" s="579"/>
      <c r="X242" s="579" t="str">
        <f aca="false">IF(X178="","",X178/X179)</f>
        <v/>
      </c>
      <c r="Y242" s="579"/>
      <c r="Z242" s="579"/>
      <c r="AB242" s="102"/>
    </row>
    <row r="243" s="242" customFormat="true" ht="29.25" hidden="false" customHeight="true" outlineLevel="0" collapsed="false">
      <c r="B243" s="575" t="s">
        <v>313</v>
      </c>
      <c r="C243" s="576"/>
      <c r="D243" s="576"/>
      <c r="E243" s="577"/>
      <c r="F243" s="578" t="str">
        <f aca="false">IF(F179="","",(F162+F164+F169+F173)/F179)</f>
        <v/>
      </c>
      <c r="G243" s="578"/>
      <c r="H243" s="578"/>
      <c r="I243" s="578" t="str">
        <f aca="false">IF(I179="","",(I162+I164+I169+I173)/I179)</f>
        <v/>
      </c>
      <c r="J243" s="578"/>
      <c r="K243" s="578"/>
      <c r="L243" s="579" t="str">
        <f aca="false">IF(L179="","",(L162+L164+L169+L173)/L179)</f>
        <v/>
      </c>
      <c r="M243" s="579"/>
      <c r="N243" s="579"/>
      <c r="O243" s="579" t="str">
        <f aca="false">IF(O179="","",(O162+O164+O169+O173)/O179)</f>
        <v/>
      </c>
      <c r="P243" s="579"/>
      <c r="Q243" s="579"/>
      <c r="R243" s="579" t="str">
        <f aca="false">IF(R179="","",(R162+R164+R169+R173)/R179)</f>
        <v/>
      </c>
      <c r="S243" s="579"/>
      <c r="T243" s="579"/>
      <c r="U243" s="579" t="str">
        <f aca="false">IF(U179="","",(U162+U164+U169+U173)/U179)</f>
        <v/>
      </c>
      <c r="V243" s="579"/>
      <c r="W243" s="579"/>
      <c r="X243" s="579" t="str">
        <f aca="false">IF(X179="","",(X162+X164+X169+X173)/X179)</f>
        <v/>
      </c>
      <c r="Y243" s="579"/>
      <c r="Z243" s="579"/>
      <c r="AB243" s="100"/>
    </row>
    <row r="244" s="242" customFormat="true" ht="29.25" hidden="false" customHeight="true" outlineLevel="0" collapsed="false">
      <c r="B244" s="575" t="s">
        <v>314</v>
      </c>
      <c r="C244" s="576"/>
      <c r="D244" s="576"/>
      <c r="E244" s="577"/>
      <c r="F244" s="580" t="str">
        <f aca="false">IF(F159="","",(F145+F146)/(F7/12))</f>
        <v/>
      </c>
      <c r="G244" s="580"/>
      <c r="H244" s="580"/>
      <c r="I244" s="580" t="str">
        <f aca="false">IF(I159="","",(I145+I146)/(I7/12))</f>
        <v/>
      </c>
      <c r="J244" s="580"/>
      <c r="K244" s="580"/>
      <c r="L244" s="581" t="str">
        <f aca="false">IF(L159="","",(L145+L146)/(L7/12))</f>
        <v/>
      </c>
      <c r="M244" s="581"/>
      <c r="N244" s="581"/>
      <c r="O244" s="581" t="str">
        <f aca="false">IF(O159="","",(O145+O146)/(O7/12))</f>
        <v/>
      </c>
      <c r="P244" s="581"/>
      <c r="Q244" s="581"/>
      <c r="R244" s="581" t="str">
        <f aca="false">IF(R159="","",(R145+R146)/(R7/12))</f>
        <v/>
      </c>
      <c r="S244" s="581"/>
      <c r="T244" s="581"/>
      <c r="U244" s="581" t="str">
        <f aca="false">IF(U159="","",(U145+U146)/(U7/12))</f>
        <v/>
      </c>
      <c r="V244" s="581"/>
      <c r="W244" s="581"/>
      <c r="X244" s="581" t="str">
        <f aca="false">IF(X159="","",(X145+X146)/(X7/12))</f>
        <v/>
      </c>
      <c r="Y244" s="581"/>
      <c r="Z244" s="581"/>
    </row>
    <row r="245" s="242" customFormat="true" ht="29.25" hidden="false" customHeight="true" outlineLevel="0" collapsed="false">
      <c r="B245" s="575" t="s">
        <v>315</v>
      </c>
      <c r="C245" s="576"/>
      <c r="D245" s="576"/>
      <c r="E245" s="577"/>
      <c r="F245" s="580" t="str">
        <f aca="false">IF(F159="","",F148/(F7/12))</f>
        <v/>
      </c>
      <c r="G245" s="580"/>
      <c r="H245" s="580"/>
      <c r="I245" s="580" t="str">
        <f aca="false">IF(I159="","",I148/(I7/12))</f>
        <v/>
      </c>
      <c r="J245" s="580"/>
      <c r="K245" s="580"/>
      <c r="L245" s="581" t="str">
        <f aca="false">IF(L159="","",L148/(L7/12))</f>
        <v/>
      </c>
      <c r="M245" s="581"/>
      <c r="N245" s="581"/>
      <c r="O245" s="581" t="str">
        <f aca="false">IF(O159="","",O148/(O7/12))</f>
        <v/>
      </c>
      <c r="P245" s="581"/>
      <c r="Q245" s="581"/>
      <c r="R245" s="581" t="str">
        <f aca="false">IF(R159="","",R148/(R7/12))</f>
        <v/>
      </c>
      <c r="S245" s="581"/>
      <c r="T245" s="581"/>
      <c r="U245" s="581" t="str">
        <f aca="false">IF(U159="","",U148/(U7/12))</f>
        <v/>
      </c>
      <c r="V245" s="581"/>
      <c r="W245" s="581"/>
      <c r="X245" s="581" t="str">
        <f aca="false">IF(X159="","",X148/(X7/12))</f>
        <v/>
      </c>
      <c r="Y245" s="581"/>
      <c r="Z245" s="581"/>
    </row>
    <row r="246" s="242" customFormat="true" ht="29.25" hidden="false" customHeight="true" outlineLevel="0" collapsed="false">
      <c r="B246" s="575" t="s">
        <v>316</v>
      </c>
      <c r="C246" s="576"/>
      <c r="D246" s="576"/>
      <c r="E246" s="577"/>
      <c r="F246" s="580" t="str">
        <f aca="false">IF(F159="","",(F160+F161)/(F7/12))</f>
        <v/>
      </c>
      <c r="G246" s="580"/>
      <c r="H246" s="580"/>
      <c r="I246" s="580" t="str">
        <f aca="false">IF(I159="","",(I160+I161)/(I7/12))</f>
        <v/>
      </c>
      <c r="J246" s="580"/>
      <c r="K246" s="580"/>
      <c r="L246" s="581" t="str">
        <f aca="false">IF(L159="","",(L160+L161)/(L7/12))</f>
        <v/>
      </c>
      <c r="M246" s="581"/>
      <c r="N246" s="581"/>
      <c r="O246" s="581" t="str">
        <f aca="false">IF(O159="","",(O160+O161)/(O7/12))</f>
        <v/>
      </c>
      <c r="P246" s="581"/>
      <c r="Q246" s="581"/>
      <c r="R246" s="581" t="str">
        <f aca="false">IF(R159="","",(R160+R161)/(R7/12))</f>
        <v/>
      </c>
      <c r="S246" s="581"/>
      <c r="T246" s="581"/>
      <c r="U246" s="581" t="str">
        <f aca="false">IF(U159="","",(U160+U161)/(U7/12))</f>
        <v/>
      </c>
      <c r="V246" s="581"/>
      <c r="W246" s="581"/>
      <c r="X246" s="581" t="str">
        <f aca="false">IF(X159="","",(X160+X161)/(X7/12))</f>
        <v/>
      </c>
      <c r="Y246" s="581"/>
      <c r="Z246" s="581"/>
    </row>
    <row r="247" s="242" customFormat="true" ht="29.25" hidden="false" customHeight="true" outlineLevel="0" collapsed="false">
      <c r="B247" s="575" t="s">
        <v>317</v>
      </c>
      <c r="C247" s="576"/>
      <c r="D247" s="576"/>
      <c r="E247" s="577"/>
      <c r="F247" s="578" t="str">
        <f aca="false">IF(F179="","",F57/F179)</f>
        <v/>
      </c>
      <c r="G247" s="578"/>
      <c r="H247" s="578"/>
      <c r="I247" s="578" t="str">
        <f aca="false">IF(I179="","",I57/I179)</f>
        <v/>
      </c>
      <c r="J247" s="578"/>
      <c r="K247" s="578"/>
      <c r="L247" s="579" t="str">
        <f aca="false">IF(L179="","",L57/L179)</f>
        <v/>
      </c>
      <c r="M247" s="579"/>
      <c r="N247" s="579"/>
      <c r="O247" s="579" t="str">
        <f aca="false">IF(O179="","",O57/O179)</f>
        <v/>
      </c>
      <c r="P247" s="579"/>
      <c r="Q247" s="579"/>
      <c r="R247" s="579" t="str">
        <f aca="false">IF(R179="","",R57/R179)</f>
        <v/>
      </c>
      <c r="S247" s="579"/>
      <c r="T247" s="579"/>
      <c r="U247" s="579" t="str">
        <f aca="false">IF(U179="","",U57/U179)</f>
        <v/>
      </c>
      <c r="V247" s="579"/>
      <c r="W247" s="579"/>
      <c r="X247" s="579" t="str">
        <f aca="false">IF(X179="","",X57/X179)</f>
        <v/>
      </c>
      <c r="Y247" s="579"/>
      <c r="Z247" s="579"/>
    </row>
    <row r="248" s="242" customFormat="true" ht="29.25" hidden="false" customHeight="true" outlineLevel="0" collapsed="false">
      <c r="B248" s="575" t="s">
        <v>318</v>
      </c>
      <c r="C248" s="576"/>
      <c r="D248" s="576"/>
      <c r="E248" s="577"/>
      <c r="F248" s="578" t="str">
        <f aca="false">IF(F7="","",F12/F7)</f>
        <v/>
      </c>
      <c r="G248" s="578"/>
      <c r="H248" s="578"/>
      <c r="I248" s="578" t="str">
        <f aca="false">IF(I7="","",I12/I7)</f>
        <v/>
      </c>
      <c r="J248" s="578"/>
      <c r="K248" s="578"/>
      <c r="L248" s="579" t="str">
        <f aca="false">IF(L7="","",L12/L7)</f>
        <v/>
      </c>
      <c r="M248" s="579"/>
      <c r="N248" s="579"/>
      <c r="O248" s="579" t="str">
        <f aca="false">IF(O7="","",O12/O7)</f>
        <v/>
      </c>
      <c r="P248" s="579"/>
      <c r="Q248" s="579"/>
      <c r="R248" s="579" t="str">
        <f aca="false">IF(R7="","",R12/R7)</f>
        <v/>
      </c>
      <c r="S248" s="579"/>
      <c r="T248" s="579"/>
      <c r="U248" s="579" t="str">
        <f aca="false">IF(U7="","",U12/U7)</f>
        <v/>
      </c>
      <c r="V248" s="579"/>
      <c r="W248" s="579"/>
      <c r="X248" s="579" t="str">
        <f aca="false">IF(X7="","",X12/X7)</f>
        <v/>
      </c>
      <c r="Y248" s="579"/>
      <c r="Z248" s="579"/>
    </row>
    <row r="249" s="242" customFormat="true" ht="29.25" hidden="false" customHeight="true" outlineLevel="0" collapsed="false">
      <c r="B249" s="575" t="s">
        <v>319</v>
      </c>
      <c r="C249" s="576"/>
      <c r="D249" s="576"/>
      <c r="E249" s="577"/>
      <c r="F249" s="578" t="str">
        <f aca="false">IF(F7="","",F57/F7)</f>
        <v/>
      </c>
      <c r="G249" s="578"/>
      <c r="H249" s="578"/>
      <c r="I249" s="578" t="str">
        <f aca="false">IF(I7="","",I57/I7)</f>
        <v/>
      </c>
      <c r="J249" s="578"/>
      <c r="K249" s="578"/>
      <c r="L249" s="579" t="str">
        <f aca="false">IF(L7="","",L57/L7)</f>
        <v/>
      </c>
      <c r="M249" s="579"/>
      <c r="N249" s="579"/>
      <c r="O249" s="579" t="str">
        <f aca="false">IF(O7="","",O57/O7)</f>
        <v/>
      </c>
      <c r="P249" s="579"/>
      <c r="Q249" s="579"/>
      <c r="R249" s="579" t="str">
        <f aca="false">IF(R7="","",R57/R7)</f>
        <v/>
      </c>
      <c r="S249" s="579"/>
      <c r="T249" s="579"/>
      <c r="U249" s="579" t="str">
        <f aca="false">IF(U7="","",U57/U7)</f>
        <v/>
      </c>
      <c r="V249" s="579"/>
      <c r="W249" s="579"/>
      <c r="X249" s="579" t="str">
        <f aca="false">IF(X7="","",X57/X7)</f>
        <v/>
      </c>
      <c r="Y249" s="579"/>
      <c r="Z249" s="579"/>
    </row>
    <row r="250" s="242" customFormat="true" ht="29.25" hidden="false" customHeight="true" outlineLevel="0" collapsed="false">
      <c r="B250" s="575" t="s">
        <v>320</v>
      </c>
      <c r="C250" s="576"/>
      <c r="D250" s="576"/>
      <c r="E250" s="577"/>
      <c r="F250" s="582" t="e">
        <f aca="false">IF(F252="","",F253/(1-F252))</f>
        <v>#VALUE!</v>
      </c>
      <c r="G250" s="582"/>
      <c r="H250" s="582"/>
      <c r="I250" s="582" t="e">
        <f aca="false">IF(I252="","",I253/(1-I252))</f>
        <v>#VALUE!</v>
      </c>
      <c r="J250" s="582"/>
      <c r="K250" s="582"/>
      <c r="L250" s="506" t="e">
        <f aca="false">IF(L252="","",L253/(1-L252))</f>
        <v>#VALUE!</v>
      </c>
      <c r="M250" s="506"/>
      <c r="N250" s="506"/>
      <c r="O250" s="506" t="e">
        <f aca="false">IF(O252="","",O253/(1-O252))</f>
        <v>#VALUE!</v>
      </c>
      <c r="P250" s="506"/>
      <c r="Q250" s="506"/>
      <c r="R250" s="506" t="e">
        <f aca="false">IF(R252="","",R253/(1-R252))</f>
        <v>#VALUE!</v>
      </c>
      <c r="S250" s="506"/>
      <c r="T250" s="506"/>
      <c r="U250" s="506" t="e">
        <f aca="false">IF(U252="","",U253/(1-U252))</f>
        <v>#VALUE!</v>
      </c>
      <c r="V250" s="506"/>
      <c r="W250" s="506"/>
      <c r="X250" s="506" t="e">
        <f aca="false">IF(X252="","",X253/(1-X252))</f>
        <v>#VALUE!</v>
      </c>
      <c r="Y250" s="506"/>
      <c r="Z250" s="506"/>
    </row>
    <row r="251" s="242" customFormat="true" ht="29.25" hidden="false" customHeight="true" outlineLevel="0" collapsed="false">
      <c r="B251" s="575" t="s">
        <v>321</v>
      </c>
      <c r="C251" s="576"/>
      <c r="D251" s="576"/>
      <c r="E251" s="577"/>
      <c r="F251" s="578" t="str">
        <f aca="false">IF(F7="","",F250/F7)</f>
        <v/>
      </c>
      <c r="G251" s="578"/>
      <c r="H251" s="578"/>
      <c r="I251" s="578" t="str">
        <f aca="false">IF(I7="","",I250/I7)</f>
        <v/>
      </c>
      <c r="J251" s="578"/>
      <c r="K251" s="578"/>
      <c r="L251" s="579" t="str">
        <f aca="false">IF(L7="","",L250/L7)</f>
        <v/>
      </c>
      <c r="M251" s="579"/>
      <c r="N251" s="579"/>
      <c r="O251" s="579" t="str">
        <f aca="false">IF(O7="","",O250/O7)</f>
        <v/>
      </c>
      <c r="P251" s="579"/>
      <c r="Q251" s="579"/>
      <c r="R251" s="579" t="str">
        <f aca="false">IF(R7="","",R250/R7)</f>
        <v/>
      </c>
      <c r="S251" s="579"/>
      <c r="T251" s="579"/>
      <c r="U251" s="579" t="str">
        <f aca="false">IF(U7="","",U250/U7)</f>
        <v/>
      </c>
      <c r="V251" s="579"/>
      <c r="W251" s="579"/>
      <c r="X251" s="579" t="str">
        <f aca="false">IF(X7="","",X250/X7)</f>
        <v/>
      </c>
      <c r="Y251" s="579"/>
      <c r="Z251" s="579"/>
    </row>
    <row r="252" s="242" customFormat="true" ht="29.25" hidden="false" customHeight="true" outlineLevel="0" collapsed="false">
      <c r="B252" s="575" t="s">
        <v>322</v>
      </c>
      <c r="C252" s="576"/>
      <c r="D252" s="576"/>
      <c r="E252" s="577"/>
      <c r="F252" s="578" t="e">
        <f aca="false">IF(AND(F42="",F43="",F44="",F45=""),"",数値計画!F81+数値計画!F82+数値計画!F85+数値計画!F86+数値計画!F87+数値計画!F88+数値計画!F89+数値計画!F90+数値計画!F102+数値計画!F40+数値計画!F39+数値計画!F28+数値計画!F24*0.5+数値計画!F20*0.5+数値計画!F19+数値計画!F18+数値計画!F8+数値計画!F10)/F7</f>
        <v>#VALUE!</v>
      </c>
      <c r="G252" s="578"/>
      <c r="H252" s="578"/>
      <c r="I252" s="578" t="e">
        <f aca="false">IF(AND(I42="",I43="",I44="",I45=""),"",数値計画!I81+数値計画!I82+数値計画!I85+数値計画!I86+数値計画!I87+数値計画!I88+数値計画!I89+数値計画!I90+数値計画!I102+数値計画!I40+数値計画!I39+数値計画!I28+数値計画!I24*0.5+数値計画!I20*0.5+数値計画!I19+数値計画!I18+数値計画!I8+数値計画!I10)/I7</f>
        <v>#VALUE!</v>
      </c>
      <c r="J252" s="578"/>
      <c r="K252" s="578"/>
      <c r="L252" s="579" t="e">
        <f aca="false">IF(AND(L42="",L43="",L44="",L45=""),"",数値計画!L81+数値計画!L82+数値計画!L85+数値計画!L86+数値計画!L87+数値計画!L88+数値計画!L89+数値計画!L90+数値計画!L102+数値計画!L40+数値計画!L39+数値計画!L28+数値計画!L24*0.5+数値計画!L20*0.5+数値計画!L19+数値計画!L18+数値計画!L8+数値計画!L10)/L7</f>
        <v>#VALUE!</v>
      </c>
      <c r="M252" s="579"/>
      <c r="N252" s="579"/>
      <c r="O252" s="579" t="e">
        <f aca="false">IF(AND(O42="",O43="",O44="",O45=""),"",数値計画!O81+数値計画!O82+数値計画!O85+数値計画!O86+数値計画!O87+数値計画!O88+数値計画!O89+数値計画!O90+数値計画!O102+数値計画!O40+数値計画!O39+数値計画!O28+数値計画!O24*0.5+数値計画!O20*0.5+数値計画!O19+数値計画!O18+数値計画!O8+数値計画!O10)/O7</f>
        <v>#VALUE!</v>
      </c>
      <c r="P252" s="579"/>
      <c r="Q252" s="579"/>
      <c r="R252" s="579" t="e">
        <f aca="false">IF(AND(R42="",R43="",R44="",R45=""),"",数値計画!R81+数値計画!R82+数値計画!R85+数値計画!R86+数値計画!R87+数値計画!R88+数値計画!R89+数値計画!R90+数値計画!R102+数値計画!R40+数値計画!R39+数値計画!R28+数値計画!R24*0.5+数値計画!R20*0.5+数値計画!R19+数値計画!R18+数値計画!R8+数値計画!R10)/R7</f>
        <v>#VALUE!</v>
      </c>
      <c r="S252" s="579"/>
      <c r="T252" s="579"/>
      <c r="U252" s="579" t="e">
        <f aca="false">IF(AND(U42="",U43="",U44="",U45=""),"",数値計画!U81+数値計画!U82+数値計画!U85+数値計画!U86+数値計画!U87+数値計画!U88+数値計画!U89+数値計画!U90+数値計画!U102+数値計画!U40+数値計画!U39+数値計画!U28+数値計画!U24*0.5+数値計画!U20*0.5+数値計画!U19+数値計画!U18+数値計画!U8+数値計画!U10)/U7</f>
        <v>#VALUE!</v>
      </c>
      <c r="V252" s="579"/>
      <c r="W252" s="579"/>
      <c r="X252" s="579" t="e">
        <f aca="false">IF(AND(X42="",X43="",X44="",X45=""),"",数値計画!X81+数値計画!X82+数値計画!X85+数値計画!X86+数値計画!X87+数値計画!X88+数値計画!X89+数値計画!X90+数値計画!X102+数値計画!X40+数値計画!X39+数値計画!X28+数値計画!X24*0.5+数値計画!X20*0.5+数値計画!X19+数値計画!X18+数値計画!X8+数値計画!X10)/X7</f>
        <v>#VALUE!</v>
      </c>
      <c r="Y252" s="579"/>
      <c r="Z252" s="579"/>
    </row>
    <row r="253" s="242" customFormat="true" ht="29.25" hidden="false" customHeight="true" outlineLevel="0" collapsed="false">
      <c r="B253" s="575" t="s">
        <v>213</v>
      </c>
      <c r="C253" s="576"/>
      <c r="D253" s="576"/>
      <c r="E253" s="577"/>
      <c r="F253" s="582" t="str">
        <f aca="false">IF(AND(F48="",F50="",F51="",F52="",F53="",F54=""),"",数値計画!F13+数値計画!F14+数値計画!F15+数値計画!F16+数値計画!F17+数値計画!F20*0.5+数値計画!F21+数値計画!F22+数値計画!F23+数値計画!F24*0.5+数値計画!F25+数値計画!F26+数値計画!F27+数値計画!F29+数値計画!F30+数値計画!F31+数値計画!F32+数値計画!F33+数値計画!F34+数値計画!F35+数値計画!F36+数値計画!F37+数値計画!F38+数値計画!F41+数値計画!F42+数値計画!F43+数値計画!F84+数値計画!F91+数値計画!F92+数値計画!F93+数値計画!F94+数値計画!F95+数値計画!F96+数値計画!F97+数値計画!F98+数値計画!F99+数値計画!F100+数値計画!F52+数値計画!F53+数値計画!F54+数値計画!F55-数値計画!F46-数値計画!F47-数値計画!F48-数値計画!F49-数値計画!F50)</f>
        <v/>
      </c>
      <c r="G253" s="582"/>
      <c r="H253" s="582"/>
      <c r="I253" s="582" t="str">
        <f aca="false">IF(AND(I48="",I50="",I51="",I52="",I53="",I54=""),"",数値計画!I13+数値計画!I14+数値計画!I15+数値計画!I16+数値計画!I17+数値計画!I20*0.5+数値計画!I21+数値計画!I22+数値計画!I23+数値計画!I24*0.5+数値計画!I25+数値計画!I26+数値計画!I27+数値計画!I29+数値計画!I30+数値計画!I31+数値計画!I32+数値計画!I33+数値計画!I34+数値計画!I35+数値計画!I36+数値計画!I37+数値計画!I38+数値計画!I41+数値計画!I42+数値計画!I43+数値計画!I84+数値計画!I91+数値計画!I92+数値計画!I93+数値計画!I94+数値計画!I95+数値計画!I96+数値計画!I97+数値計画!I98+数値計画!I99+数値計画!I100+数値計画!I52+数値計画!I53+数値計画!I54+数値計画!I55-数値計画!I46-数値計画!I47-数値計画!I48-数値計画!I49-数値計画!I50)</f>
        <v/>
      </c>
      <c r="J253" s="582"/>
      <c r="K253" s="582"/>
      <c r="L253" s="506" t="str">
        <f aca="false">IF(AND(L48="",L50="",L51="",L52="",L53="",L54=""),"",数値計画!L13+数値計画!L14+数値計画!L15+数値計画!L16+数値計画!L17+数値計画!L20*0.5+数値計画!L21+数値計画!L22+数値計画!L23+数値計画!L24*0.5+数値計画!L25+数値計画!L26+数値計画!L27+数値計画!L29+数値計画!L30+数値計画!L31+数値計画!L32+数値計画!L33+数値計画!L34+数値計画!L35+数値計画!L36+数値計画!L37+数値計画!L38+数値計画!L41+数値計画!L42+数値計画!L43+数値計画!L84+数値計画!L91+数値計画!L92+数値計画!L93+数値計画!L94+数値計画!L95+数値計画!L96+数値計画!L97+数値計画!L98+数値計画!L99+数値計画!L100+数値計画!L52+数値計画!L53+数値計画!L54+数値計画!L55-数値計画!L46-数値計画!L47-数値計画!L48-数値計画!L49-数値計画!L50)</f>
        <v/>
      </c>
      <c r="M253" s="506"/>
      <c r="N253" s="506"/>
      <c r="O253" s="506" t="str">
        <f aca="false">IF(AND(O48="",O50="",O51="",O52="",O53="",O54=""),"",数値計画!O13+数値計画!O14+数値計画!O15+数値計画!O16+数値計画!O17+数値計画!O20*0.5+数値計画!O21+数値計画!O22+数値計画!O23+数値計画!O24*0.5+数値計画!O25+数値計画!O26+数値計画!O27+数値計画!O29+数値計画!O30+数値計画!O31+数値計画!O32+数値計画!O33+数値計画!O34+数値計画!O35+数値計画!O36+数値計画!O37+数値計画!O38+数値計画!O41+数値計画!O42+数値計画!O43+数値計画!O84+数値計画!O91+数値計画!O92+数値計画!O93+数値計画!O94+数値計画!O95+数値計画!O96+数値計画!O97+数値計画!O98+数値計画!O99+数値計画!O100+数値計画!O52+数値計画!O53+数値計画!O54+数値計画!O55-数値計画!O46-数値計画!O47-数値計画!O48-数値計画!O49-数値計画!O50)</f>
        <v/>
      </c>
      <c r="P253" s="506"/>
      <c r="Q253" s="506"/>
      <c r="R253" s="506" t="str">
        <f aca="false">IF(AND(R48="",R50="",R51="",R52="",R53="",R54=""),"",数値計画!R13+数値計画!R14+数値計画!R15+数値計画!R16+数値計画!R17+数値計画!R20*0.5+数値計画!R21+数値計画!R22+数値計画!R23+数値計画!R24*0.5+数値計画!R25+数値計画!R26+数値計画!R27+数値計画!R29+数値計画!R30+数値計画!R31+数値計画!R32+数値計画!R33+数値計画!R34+数値計画!R35+数値計画!R36+数値計画!R37+数値計画!R38+数値計画!R41+数値計画!R42+数値計画!R43+数値計画!R84+数値計画!R91+数値計画!R92+数値計画!R93+数値計画!R94+数値計画!R95+数値計画!R96+数値計画!R97+数値計画!R98+数値計画!R99+数値計画!R100+数値計画!R52+数値計画!R53+数値計画!R54+数値計画!R55-数値計画!R46-数値計画!R47-数値計画!R48-数値計画!R49-数値計画!R50)</f>
        <v/>
      </c>
      <c r="S253" s="506"/>
      <c r="T253" s="506"/>
      <c r="U253" s="506" t="str">
        <f aca="false">IF(AND(U48="",U50="",U51="",U52="",U53="",U54=""),"",数値計画!U13+数値計画!U14+数値計画!U15+数値計画!U16+数値計画!U17+数値計画!U20*0.5+数値計画!U21+数値計画!U22+数値計画!U23+数値計画!U24*0.5+数値計画!U25+数値計画!U26+数値計画!U27+数値計画!U29+数値計画!U30+数値計画!U31+数値計画!U32+数値計画!U33+数値計画!U34+数値計画!U35+数値計画!U36+数値計画!U37+数値計画!U38+数値計画!U41+数値計画!U42+数値計画!U43+数値計画!U84+数値計画!U91+数値計画!U92+数値計画!U93+数値計画!U94+数値計画!U95+数値計画!U96+数値計画!U97+数値計画!U98+数値計画!U99+数値計画!U100+数値計画!U52+数値計画!U53+数値計画!U54+数値計画!U55-数値計画!U46-数値計画!U47-数値計画!U48-数値計画!U49-数値計画!U50)</f>
        <v/>
      </c>
      <c r="V253" s="506"/>
      <c r="W253" s="506"/>
      <c r="X253" s="506" t="str">
        <f aca="false">IF(AND(X48="",X50="",X51="",X52="",X53="",X54=""),"",数値計画!X13+数値計画!X14+数値計画!X15+数値計画!X16+数値計画!X17+数値計画!X20*0.5+数値計画!X21+数値計画!X22+数値計画!X23+数値計画!X24*0.5+数値計画!X25+数値計画!X26+数値計画!X27+数値計画!X29+数値計画!X30+数値計画!X31+数値計画!X32+数値計画!X33+数値計画!X34+数値計画!X35+数値計画!X36+数値計画!X37+数値計画!X38+数値計画!X41+数値計画!X42+数値計画!X43+数値計画!X84+数値計画!X91+数値計画!X92+数値計画!X93+数値計画!X94+数値計画!X95+数値計画!X96+数値計画!X97+数値計画!X98+数値計画!X99+数値計画!X100+数値計画!X52+数値計画!X53+数値計画!X54+数値計画!X55-数値計画!X46-数値計画!X47-数値計画!X48-数値計画!X49-数値計画!X50)</f>
        <v/>
      </c>
      <c r="Y253" s="506"/>
      <c r="Z253" s="506"/>
    </row>
    <row r="254" s="242" customFormat="true" ht="29.25" hidden="false" customHeight="true" outlineLevel="0" collapsed="false">
      <c r="B254" s="575" t="s">
        <v>323</v>
      </c>
      <c r="C254" s="576"/>
      <c r="D254" s="576"/>
      <c r="E254" s="577"/>
      <c r="F254" s="582" t="str">
        <f aca="false">IF(F159="","",F162+F164+F169+F170+F173-F144-F157)</f>
        <v/>
      </c>
      <c r="G254" s="582"/>
      <c r="H254" s="582"/>
      <c r="I254" s="582" t="str">
        <f aca="false">IF(I159="","",I162+I164+I169+I170+I173-I144-I157)</f>
        <v/>
      </c>
      <c r="J254" s="582"/>
      <c r="K254" s="582"/>
      <c r="L254" s="506" t="str">
        <f aca="false">IF(L159="","",L162+L164+L169+L170+L173-L144-L157)</f>
        <v/>
      </c>
      <c r="M254" s="506"/>
      <c r="N254" s="506"/>
      <c r="O254" s="506" t="str">
        <f aca="false">IF(O159="","",O162+O164+O169+O170+O173-O144-O157)</f>
        <v/>
      </c>
      <c r="P254" s="506"/>
      <c r="Q254" s="506"/>
      <c r="R254" s="506" t="str">
        <f aca="false">IF(R159="","",R162+R164+R169+R170+R173-R144-R157)</f>
        <v/>
      </c>
      <c r="S254" s="506"/>
      <c r="T254" s="506"/>
      <c r="U254" s="506" t="str">
        <f aca="false">IF(U159="","",U162+U164+U169+U170+U173-U144-U157)</f>
        <v/>
      </c>
      <c r="V254" s="506"/>
      <c r="W254" s="506"/>
      <c r="X254" s="506" t="str">
        <f aca="false">IF(X159="","",X162+X164+X169+X170+X173-X144-X157)</f>
        <v/>
      </c>
      <c r="Y254" s="506"/>
      <c r="Z254" s="506"/>
    </row>
    <row r="255" s="242" customFormat="true" ht="29.25" hidden="false" customHeight="true" outlineLevel="0" collapsed="false">
      <c r="B255" s="575" t="s">
        <v>268</v>
      </c>
      <c r="C255" s="576"/>
      <c r="D255" s="576"/>
      <c r="E255" s="577"/>
      <c r="F255" s="582" t="n">
        <f aca="false">F145+F146+F148-F160-F161-F165</f>
        <v>0</v>
      </c>
      <c r="G255" s="582"/>
      <c r="H255" s="582"/>
      <c r="I255" s="582" t="n">
        <f aca="false">I145+I146+I148-I160-I161-I165</f>
        <v>0</v>
      </c>
      <c r="J255" s="582"/>
      <c r="K255" s="582"/>
      <c r="L255" s="506" t="n">
        <f aca="false">L145+L146+L148-L160-L161-L165</f>
        <v>0</v>
      </c>
      <c r="M255" s="506"/>
      <c r="N255" s="506"/>
      <c r="O255" s="506" t="n">
        <f aca="false">O145+O146+O148-O160-O161-O165</f>
        <v>0</v>
      </c>
      <c r="P255" s="506"/>
      <c r="Q255" s="506"/>
      <c r="R255" s="506" t="n">
        <f aca="false">R145+R146+R148-R160-R161-R165</f>
        <v>0</v>
      </c>
      <c r="S255" s="506"/>
      <c r="T255" s="506"/>
      <c r="U255" s="506" t="n">
        <f aca="false">U145+U146+U148-U160-U161-U165</f>
        <v>0</v>
      </c>
      <c r="V255" s="506"/>
      <c r="W255" s="506"/>
      <c r="X255" s="506" t="n">
        <f aca="false">X145+X146+X148-X160-X161-X165</f>
        <v>0</v>
      </c>
      <c r="Y255" s="506"/>
      <c r="Z255" s="506"/>
    </row>
    <row r="256" s="242" customFormat="true" ht="29.25" hidden="false" customHeight="true" outlineLevel="0" collapsed="false">
      <c r="B256" s="583" t="s">
        <v>269</v>
      </c>
      <c r="C256" s="584"/>
      <c r="D256" s="584"/>
      <c r="E256" s="585"/>
      <c r="F256" s="582" t="str">
        <f aca="false">IF(F254="","",F254-F255)</f>
        <v/>
      </c>
      <c r="G256" s="582"/>
      <c r="H256" s="582"/>
      <c r="I256" s="582" t="str">
        <f aca="false">IF(I254="","",I254-I255)</f>
        <v/>
      </c>
      <c r="J256" s="582"/>
      <c r="K256" s="582"/>
      <c r="L256" s="506" t="str">
        <f aca="false">IF(L254="","",L254-L255)</f>
        <v/>
      </c>
      <c r="M256" s="506"/>
      <c r="N256" s="506"/>
      <c r="O256" s="506" t="str">
        <f aca="false">IF(O254="","",O254-O255)</f>
        <v/>
      </c>
      <c r="P256" s="506"/>
      <c r="Q256" s="506"/>
      <c r="R256" s="506" t="str">
        <f aca="false">IF(R254="","",R254-R255)</f>
        <v/>
      </c>
      <c r="S256" s="506"/>
      <c r="T256" s="506"/>
      <c r="U256" s="506" t="str">
        <f aca="false">IF(U254="","",U254-U255)</f>
        <v/>
      </c>
      <c r="V256" s="506"/>
      <c r="W256" s="506"/>
      <c r="X256" s="506" t="str">
        <f aca="false">IF(X254="","",X254-X255)</f>
        <v/>
      </c>
      <c r="Y256" s="506"/>
      <c r="Z256" s="506"/>
    </row>
    <row r="257" s="242" customFormat="true" ht="29.25" hidden="false" customHeight="true" outlineLevel="0" collapsed="false">
      <c r="B257" s="586"/>
      <c r="C257" s="587" t="s">
        <v>324</v>
      </c>
      <c r="D257" s="576"/>
      <c r="E257" s="577"/>
      <c r="F257" s="588" t="str">
        <f aca="false">F187</f>
        <v/>
      </c>
      <c r="G257" s="588"/>
      <c r="H257" s="588"/>
      <c r="I257" s="588" t="str">
        <f aca="false">I187</f>
        <v/>
      </c>
      <c r="J257" s="588"/>
      <c r="K257" s="588"/>
      <c r="L257" s="589" t="str">
        <f aca="false">L187</f>
        <v/>
      </c>
      <c r="M257" s="589"/>
      <c r="N257" s="589"/>
      <c r="O257" s="589" t="str">
        <f aca="false">O187</f>
        <v/>
      </c>
      <c r="P257" s="589"/>
      <c r="Q257" s="589"/>
      <c r="R257" s="589" t="str">
        <f aca="false">R187</f>
        <v/>
      </c>
      <c r="S257" s="589"/>
      <c r="T257" s="589"/>
      <c r="U257" s="589" t="str">
        <f aca="false">U187</f>
        <v/>
      </c>
      <c r="V257" s="589"/>
      <c r="W257" s="589"/>
      <c r="X257" s="589" t="str">
        <f aca="false">X187</f>
        <v/>
      </c>
      <c r="Y257" s="589"/>
      <c r="Z257" s="589"/>
    </row>
    <row r="258" s="242" customFormat="true" ht="29.25" hidden="false" customHeight="true" outlineLevel="0" collapsed="false">
      <c r="B258" s="575" t="s">
        <v>325</v>
      </c>
      <c r="C258" s="576"/>
      <c r="D258" s="576"/>
      <c r="E258" s="577"/>
      <c r="F258" s="590" t="str">
        <f aca="false">IF(F178&gt;=0,"-",IF(AND(F178&lt;0,F69&lt;=0),"999.9",IF(AND(F178&lt;0,F69&gt;0),F178/F69*-1)))</f>
        <v>-</v>
      </c>
      <c r="G258" s="590"/>
      <c r="H258" s="590"/>
      <c r="I258" s="590" t="str">
        <f aca="false">IF(I178&gt;=0,"-",IF(AND(I178&lt;0,I69&lt;=0),"999.9",IF(AND(I178&lt;0,I69&gt;0),I178/I69*-1)))</f>
        <v>-</v>
      </c>
      <c r="J258" s="590"/>
      <c r="K258" s="590"/>
      <c r="L258" s="591" t="str">
        <f aca="false">IF(L178&gt;=0,"-",IF(AND(L178&lt;0,L69&lt;=0),"999.9",IF(AND(L178&lt;0,L69&gt;0),L178/L69*-1)))</f>
        <v>-</v>
      </c>
      <c r="M258" s="591"/>
      <c r="N258" s="591"/>
      <c r="O258" s="591" t="str">
        <f aca="false">IF(O178&gt;=0,"-",IF(AND(O178&lt;0,O69&lt;=0),"999.9",IF(AND(O178&lt;0,O69&gt;0),O178/O69*-1)))</f>
        <v>-</v>
      </c>
      <c r="P258" s="591"/>
      <c r="Q258" s="591"/>
      <c r="R258" s="591" t="str">
        <f aca="false">IF(R178&gt;=0,"-",IF(AND(R178&lt;0,R69&lt;=0),"999.9",IF(AND(R178&lt;0,R69&gt;0),R178/R69*-1)))</f>
        <v>-</v>
      </c>
      <c r="S258" s="591"/>
      <c r="T258" s="591"/>
      <c r="U258" s="591" t="str">
        <f aca="false">IF(U178&gt;=0,"-",IF(AND(U178&lt;0,U69&lt;=0),"999.9",IF(AND(U178&lt;0,U69&gt;0),U178/U69*-1)))</f>
        <v>-</v>
      </c>
      <c r="V258" s="591"/>
      <c r="W258" s="591"/>
      <c r="X258" s="591" t="str">
        <f aca="false">IF(X178&gt;=0,"-",IF(AND(X178&lt;0,X69&lt;=0),"999.9",IF(AND(X178&lt;0,X69&gt;0),X178/X69*-1)))</f>
        <v>-</v>
      </c>
      <c r="Y258" s="591"/>
      <c r="Z258" s="591"/>
    </row>
    <row r="259" s="242" customFormat="true" ht="29.25" hidden="false" customHeight="true" outlineLevel="0" collapsed="false">
      <c r="B259" s="592" t="s">
        <v>285</v>
      </c>
      <c r="C259" s="593"/>
      <c r="D259" s="593"/>
      <c r="E259" s="594"/>
      <c r="F259" s="595" t="s">
        <v>326</v>
      </c>
      <c r="G259" s="595"/>
      <c r="H259" s="595"/>
      <c r="I259" s="595" t="e">
        <f aca="false">I210</f>
        <v>#VALUE!</v>
      </c>
      <c r="J259" s="595"/>
      <c r="K259" s="595"/>
      <c r="L259" s="529" t="e">
        <f aca="false">L210</f>
        <v>#VALUE!</v>
      </c>
      <c r="M259" s="529"/>
      <c r="N259" s="529"/>
      <c r="O259" s="529" t="e">
        <f aca="false">O210</f>
        <v>#VALUE!</v>
      </c>
      <c r="P259" s="529"/>
      <c r="Q259" s="529"/>
      <c r="R259" s="529" t="e">
        <f aca="false">R210</f>
        <v>#VALUE!</v>
      </c>
      <c r="S259" s="529"/>
      <c r="T259" s="529"/>
      <c r="U259" s="529" t="e">
        <f aca="false">U210</f>
        <v>#VALUE!</v>
      </c>
      <c r="V259" s="529"/>
      <c r="W259" s="529"/>
      <c r="X259" s="529" t="e">
        <f aca="false">X210</f>
        <v>#VALUE!</v>
      </c>
      <c r="Y259" s="529"/>
      <c r="Z259" s="529"/>
    </row>
    <row r="260" customFormat="false" ht="24" hidden="false" customHeight="true" outlineLevel="0" collapsed="false">
      <c r="D260" s="596" t="s">
        <v>327</v>
      </c>
      <c r="AH260" s="86"/>
      <c r="AI260" s="86"/>
      <c r="AK260" s="86"/>
      <c r="AL260" s="86"/>
      <c r="AN260" s="86"/>
      <c r="AO260" s="86"/>
      <c r="AQ260" s="86"/>
      <c r="AR260" s="86"/>
      <c r="AT260" s="86"/>
      <c r="AU260" s="86"/>
      <c r="AW260" s="86"/>
      <c r="AX260" s="86"/>
      <c r="AZ260" s="86"/>
      <c r="BA260" s="86"/>
    </row>
    <row r="261" customFormat="false" ht="24" hidden="false" customHeight="true" outlineLevel="0" collapsed="false">
      <c r="D261" s="596" t="s">
        <v>328</v>
      </c>
      <c r="AH261" s="86"/>
      <c r="AI261" s="86"/>
      <c r="AK261" s="86"/>
      <c r="AL261" s="86"/>
      <c r="AN261" s="86"/>
      <c r="AO261" s="86"/>
      <c r="AQ261" s="86"/>
      <c r="AR261" s="86"/>
      <c r="AT261" s="86"/>
      <c r="AU261" s="86"/>
      <c r="AW261" s="86"/>
      <c r="AX261" s="86"/>
      <c r="AZ261" s="86"/>
      <c r="BA261" s="86"/>
    </row>
    <row r="262" customFormat="false" ht="24" hidden="false" customHeight="true" outlineLevel="0" collapsed="false">
      <c r="AH262" s="86"/>
      <c r="AI262" s="86"/>
      <c r="AK262" s="86"/>
      <c r="AL262" s="86"/>
      <c r="AN262" s="86"/>
      <c r="AO262" s="86"/>
      <c r="AQ262" s="86"/>
      <c r="AR262" s="86"/>
      <c r="AT262" s="86"/>
      <c r="AU262" s="86"/>
      <c r="AW262" s="86"/>
      <c r="AX262" s="86"/>
      <c r="AZ262" s="86"/>
      <c r="BA262" s="86"/>
    </row>
    <row r="263" customFormat="false" ht="24" hidden="false" customHeight="true" outlineLevel="0" collapsed="false">
      <c r="AH263" s="86"/>
      <c r="AI263" s="86"/>
      <c r="AK263" s="86"/>
      <c r="AL263" s="86"/>
      <c r="AN263" s="86"/>
      <c r="AO263" s="86"/>
      <c r="AQ263" s="86"/>
      <c r="AR263" s="86"/>
      <c r="AT263" s="86"/>
      <c r="AU263" s="86"/>
      <c r="AW263" s="86"/>
      <c r="AX263" s="86"/>
      <c r="AZ263" s="86"/>
      <c r="BA263" s="86"/>
    </row>
    <row r="264" customFormat="false" ht="24" hidden="false" customHeight="true" outlineLevel="0" collapsed="false">
      <c r="AH264" s="86"/>
      <c r="AI264" s="86"/>
      <c r="AK264" s="86"/>
      <c r="AL264" s="86"/>
      <c r="AN264" s="86"/>
      <c r="AO264" s="86"/>
      <c r="AQ264" s="86"/>
      <c r="AR264" s="86"/>
      <c r="AT264" s="86"/>
      <c r="AU264" s="86"/>
      <c r="AW264" s="86"/>
      <c r="AX264" s="86"/>
      <c r="AZ264" s="86"/>
      <c r="BA264" s="86"/>
    </row>
    <row r="265" customFormat="false" ht="24" hidden="false" customHeight="true" outlineLevel="0" collapsed="false">
      <c r="AH265" s="86"/>
      <c r="AI265" s="86"/>
      <c r="AK265" s="86"/>
      <c r="AL265" s="86"/>
      <c r="AN265" s="86"/>
      <c r="AO265" s="86"/>
      <c r="AQ265" s="86"/>
      <c r="AR265" s="86"/>
      <c r="AT265" s="86"/>
      <c r="AU265" s="86"/>
      <c r="AW265" s="86"/>
      <c r="AX265" s="86"/>
      <c r="AZ265" s="86"/>
      <c r="BA265" s="86"/>
    </row>
    <row r="266" customFormat="false" ht="13.5" hidden="false" customHeight="false" outlineLevel="0" collapsed="false">
      <c r="AH266" s="86"/>
      <c r="AI266" s="86"/>
      <c r="AK266" s="86"/>
      <c r="AL266" s="86"/>
      <c r="AN266" s="86"/>
      <c r="AO266" s="86"/>
      <c r="AQ266" s="86"/>
      <c r="AR266" s="86"/>
      <c r="AT266" s="86"/>
      <c r="AU266" s="86"/>
      <c r="AW266" s="86"/>
      <c r="AX266" s="86"/>
      <c r="AZ266" s="86"/>
      <c r="BA266" s="86"/>
    </row>
    <row r="267" customFormat="false" ht="13.5" hidden="false" customHeight="false" outlineLevel="0" collapsed="false">
      <c r="AH267" s="86"/>
      <c r="AI267" s="86"/>
      <c r="AK267" s="86"/>
      <c r="AL267" s="86"/>
      <c r="AN267" s="86"/>
      <c r="AO267" s="86"/>
      <c r="AQ267" s="86"/>
      <c r="AR267" s="86"/>
      <c r="AT267" s="86"/>
      <c r="AU267" s="86"/>
      <c r="AW267" s="86"/>
      <c r="AX267" s="86"/>
      <c r="AZ267" s="86"/>
      <c r="BA267" s="86"/>
    </row>
    <row r="268" customFormat="false" ht="13.5" hidden="false" customHeight="false" outlineLevel="0" collapsed="false">
      <c r="AH268" s="86"/>
      <c r="AI268" s="86"/>
      <c r="AK268" s="86"/>
      <c r="AL268" s="86"/>
      <c r="AN268" s="86"/>
      <c r="AO268" s="86"/>
      <c r="AQ268" s="86"/>
      <c r="AR268" s="86"/>
      <c r="AT268" s="86"/>
      <c r="AU268" s="86"/>
      <c r="AW268" s="86"/>
      <c r="AX268" s="86"/>
      <c r="AZ268" s="86"/>
      <c r="BA268" s="86"/>
    </row>
    <row r="269" customFormat="false" ht="13.5" hidden="false" customHeight="false" outlineLevel="0" collapsed="false">
      <c r="AH269" s="86"/>
      <c r="AI269" s="86"/>
      <c r="AK269" s="86"/>
      <c r="AL269" s="86"/>
      <c r="AN269" s="86"/>
      <c r="AO269" s="86"/>
      <c r="AQ269" s="86"/>
      <c r="AR269" s="86"/>
      <c r="AT269" s="86"/>
      <c r="AU269" s="86"/>
      <c r="AW269" s="86"/>
      <c r="AX269" s="86"/>
      <c r="AZ269" s="86"/>
      <c r="BA269" s="86"/>
    </row>
    <row r="270" customFormat="false" ht="13.5" hidden="false" customHeight="false" outlineLevel="0" collapsed="false">
      <c r="AH270" s="86"/>
      <c r="AI270" s="86"/>
      <c r="AK270" s="86"/>
      <c r="AL270" s="86"/>
      <c r="AN270" s="86"/>
      <c r="AO270" s="86"/>
      <c r="AQ270" s="86"/>
      <c r="AR270" s="86"/>
      <c r="AT270" s="86"/>
      <c r="AU270" s="86"/>
      <c r="AW270" s="86"/>
      <c r="AX270" s="86"/>
      <c r="AZ270" s="86"/>
      <c r="BA270" s="86"/>
    </row>
    <row r="271" customFormat="false" ht="13.5" hidden="false" customHeight="false" outlineLevel="0" collapsed="false">
      <c r="AH271" s="86"/>
      <c r="AI271" s="86"/>
      <c r="AK271" s="86"/>
      <c r="AL271" s="86"/>
      <c r="AN271" s="86"/>
      <c r="AO271" s="86"/>
      <c r="AQ271" s="86"/>
      <c r="AR271" s="86"/>
      <c r="AT271" s="86"/>
      <c r="AU271" s="86"/>
      <c r="AW271" s="86"/>
      <c r="AX271" s="86"/>
      <c r="AZ271" s="86"/>
      <c r="BA271" s="86"/>
    </row>
    <row r="272" customFormat="false" ht="13.5" hidden="false" customHeight="false" outlineLevel="0" collapsed="false">
      <c r="AH272" s="86"/>
      <c r="AI272" s="86"/>
      <c r="AK272" s="86"/>
      <c r="AL272" s="86"/>
      <c r="AN272" s="86"/>
      <c r="AO272" s="86"/>
      <c r="AQ272" s="86"/>
      <c r="AR272" s="86"/>
      <c r="AT272" s="86"/>
      <c r="AU272" s="86"/>
      <c r="AW272" s="86"/>
      <c r="AX272" s="86"/>
      <c r="AZ272" s="86"/>
      <c r="BA272" s="86"/>
    </row>
    <row r="273" customFormat="false" ht="13.5" hidden="false" customHeight="false" outlineLevel="0" collapsed="false">
      <c r="AH273" s="86"/>
      <c r="AI273" s="86"/>
      <c r="AK273" s="86"/>
      <c r="AL273" s="86"/>
      <c r="AN273" s="86"/>
      <c r="AO273" s="86"/>
      <c r="AQ273" s="86"/>
      <c r="AR273" s="86"/>
      <c r="AT273" s="86"/>
      <c r="AU273" s="86"/>
      <c r="AW273" s="86"/>
      <c r="AX273" s="86"/>
      <c r="AZ273" s="86"/>
      <c r="BA273" s="86"/>
    </row>
    <row r="274" customFormat="false" ht="13.5" hidden="false" customHeight="false" outlineLevel="0" collapsed="false">
      <c r="AH274" s="86"/>
      <c r="AI274" s="86"/>
      <c r="AK274" s="86"/>
      <c r="AL274" s="86"/>
      <c r="AN274" s="86"/>
      <c r="AO274" s="86"/>
      <c r="AQ274" s="86"/>
      <c r="AR274" s="86"/>
      <c r="AT274" s="86"/>
      <c r="AU274" s="86"/>
      <c r="AW274" s="86"/>
      <c r="AX274" s="86"/>
      <c r="AZ274" s="86"/>
      <c r="BA274" s="86"/>
    </row>
    <row r="275" customFormat="false" ht="13.5" hidden="false" customHeight="false" outlineLevel="0" collapsed="false">
      <c r="AH275" s="86"/>
      <c r="AI275" s="86"/>
      <c r="AK275" s="86"/>
      <c r="AL275" s="86"/>
      <c r="AN275" s="86"/>
      <c r="AO275" s="86"/>
      <c r="AQ275" s="86"/>
      <c r="AR275" s="86"/>
      <c r="AT275" s="86"/>
      <c r="AU275" s="86"/>
      <c r="AW275" s="86"/>
      <c r="AX275" s="86"/>
      <c r="AZ275" s="86"/>
      <c r="BA275" s="86"/>
    </row>
    <row r="276" customFormat="false" ht="13.5" hidden="false" customHeight="false" outlineLevel="0" collapsed="false">
      <c r="AH276" s="86"/>
      <c r="AI276" s="86"/>
      <c r="AK276" s="86"/>
      <c r="AL276" s="86"/>
      <c r="AN276" s="86"/>
      <c r="AO276" s="86"/>
      <c r="AQ276" s="86"/>
      <c r="AR276" s="86"/>
      <c r="AT276" s="86"/>
      <c r="AU276" s="86"/>
      <c r="AW276" s="86"/>
      <c r="AX276" s="86"/>
      <c r="AZ276" s="86"/>
      <c r="BA276" s="86"/>
    </row>
    <row r="277" customFormat="false" ht="13.5" hidden="false" customHeight="false" outlineLevel="0" collapsed="false">
      <c r="AH277" s="86"/>
      <c r="AI277" s="86"/>
      <c r="AK277" s="86"/>
      <c r="AL277" s="86"/>
      <c r="AN277" s="86"/>
      <c r="AO277" s="86"/>
      <c r="AQ277" s="86"/>
      <c r="AR277" s="86"/>
      <c r="AT277" s="86"/>
      <c r="AU277" s="86"/>
      <c r="AW277" s="86"/>
      <c r="AX277" s="86"/>
      <c r="AZ277" s="86"/>
      <c r="BA277" s="86"/>
    </row>
    <row r="278" customFormat="false" ht="13.5" hidden="false" customHeight="false" outlineLevel="0" collapsed="false">
      <c r="AH278" s="86"/>
      <c r="AI278" s="86"/>
      <c r="AK278" s="86"/>
      <c r="AL278" s="86"/>
      <c r="AN278" s="86"/>
      <c r="AO278" s="86"/>
      <c r="AQ278" s="86"/>
      <c r="AR278" s="86"/>
      <c r="AT278" s="86"/>
      <c r="AU278" s="86"/>
      <c r="AW278" s="86"/>
      <c r="AX278" s="86"/>
      <c r="AZ278" s="86"/>
      <c r="BA278" s="86"/>
    </row>
  </sheetData>
  <sheetProtection sheet="true"/>
  <mergeCells count="695">
    <mergeCell ref="V2:W2"/>
    <mergeCell ref="F3:H3"/>
    <mergeCell ref="I3:K3"/>
    <mergeCell ref="L3:Z3"/>
    <mergeCell ref="F4:H4"/>
    <mergeCell ref="I4:K4"/>
    <mergeCell ref="L4:N4"/>
    <mergeCell ref="O4:Q4"/>
    <mergeCell ref="R4:T4"/>
    <mergeCell ref="U4:W4"/>
    <mergeCell ref="X4:Z4"/>
    <mergeCell ref="F5:H5"/>
    <mergeCell ref="I5:K5"/>
    <mergeCell ref="L5:N5"/>
    <mergeCell ref="O5:Q5"/>
    <mergeCell ref="R5:T5"/>
    <mergeCell ref="U5:W5"/>
    <mergeCell ref="X5:Z5"/>
    <mergeCell ref="B7:E7"/>
    <mergeCell ref="B8:B11"/>
    <mergeCell ref="C11:E11"/>
    <mergeCell ref="B12:E12"/>
    <mergeCell ref="B19:B25"/>
    <mergeCell ref="C44:E44"/>
    <mergeCell ref="B45:E45"/>
    <mergeCell ref="B46:B51"/>
    <mergeCell ref="C51:E51"/>
    <mergeCell ref="B52:B56"/>
    <mergeCell ref="C56:E56"/>
    <mergeCell ref="B57:E57"/>
    <mergeCell ref="B58:B61"/>
    <mergeCell ref="C61:E61"/>
    <mergeCell ref="B62:B66"/>
    <mergeCell ref="C66:E66"/>
    <mergeCell ref="B67:E67"/>
    <mergeCell ref="B68:E68"/>
    <mergeCell ref="B69:E69"/>
    <mergeCell ref="B71:E71"/>
    <mergeCell ref="F71:H71"/>
    <mergeCell ref="I71:K71"/>
    <mergeCell ref="L71:N71"/>
    <mergeCell ref="O71:Q71"/>
    <mergeCell ref="R71:T71"/>
    <mergeCell ref="U71:W71"/>
    <mergeCell ref="X71:Z71"/>
    <mergeCell ref="B72:E72"/>
    <mergeCell ref="F72:H72"/>
    <mergeCell ref="I72:K72"/>
    <mergeCell ref="L72:N72"/>
    <mergeCell ref="O72:Q72"/>
    <mergeCell ref="R72:T72"/>
    <mergeCell ref="U72:W72"/>
    <mergeCell ref="X72:Z72"/>
    <mergeCell ref="B73:E73"/>
    <mergeCell ref="F73:H73"/>
    <mergeCell ref="I73:K73"/>
    <mergeCell ref="L73:N73"/>
    <mergeCell ref="O73:Q73"/>
    <mergeCell ref="R73:T73"/>
    <mergeCell ref="U73:W73"/>
    <mergeCell ref="X73:Z73"/>
    <mergeCell ref="B74:H74"/>
    <mergeCell ref="I74:K74"/>
    <mergeCell ref="L74:N74"/>
    <mergeCell ref="O74:Q74"/>
    <mergeCell ref="R74:T74"/>
    <mergeCell ref="W76:X76"/>
    <mergeCell ref="F77:H77"/>
    <mergeCell ref="I77:K77"/>
    <mergeCell ref="L77:Z77"/>
    <mergeCell ref="F78:H78"/>
    <mergeCell ref="I78:K78"/>
    <mergeCell ref="L78:N78"/>
    <mergeCell ref="O78:Q78"/>
    <mergeCell ref="R78:T78"/>
    <mergeCell ref="U78:W78"/>
    <mergeCell ref="X78:Z78"/>
    <mergeCell ref="F79:H79"/>
    <mergeCell ref="I79:K79"/>
    <mergeCell ref="L79:N79"/>
    <mergeCell ref="O79:Q79"/>
    <mergeCell ref="R79:T79"/>
    <mergeCell ref="U79:W79"/>
    <mergeCell ref="X79:Z79"/>
    <mergeCell ref="V105:W105"/>
    <mergeCell ref="F106:H106"/>
    <mergeCell ref="I106:K106"/>
    <mergeCell ref="L106:Z106"/>
    <mergeCell ref="F107:H107"/>
    <mergeCell ref="I107:K107"/>
    <mergeCell ref="L107:N107"/>
    <mergeCell ref="O107:Q107"/>
    <mergeCell ref="R107:T107"/>
    <mergeCell ref="U107:W107"/>
    <mergeCell ref="X107:Z107"/>
    <mergeCell ref="F108:H108"/>
    <mergeCell ref="I108:K108"/>
    <mergeCell ref="L108:N108"/>
    <mergeCell ref="O108:Q108"/>
    <mergeCell ref="R108:T108"/>
    <mergeCell ref="U108:W108"/>
    <mergeCell ref="X108:Z108"/>
    <mergeCell ref="B110:E110"/>
    <mergeCell ref="B111:B115"/>
    <mergeCell ref="C115:E115"/>
    <mergeCell ref="B116:E116"/>
    <mergeCell ref="B117:B125"/>
    <mergeCell ref="C125:E125"/>
    <mergeCell ref="B126:E126"/>
    <mergeCell ref="B127:E127"/>
    <mergeCell ref="B128:E128"/>
    <mergeCell ref="B129:E129"/>
    <mergeCell ref="B130:E130"/>
    <mergeCell ref="B131:E131"/>
    <mergeCell ref="B133:E133"/>
    <mergeCell ref="F133:H133"/>
    <mergeCell ref="I133:K133"/>
    <mergeCell ref="L133:N133"/>
    <mergeCell ref="O133:Q133"/>
    <mergeCell ref="R133:T133"/>
    <mergeCell ref="U133:W133"/>
    <mergeCell ref="X133:Z133"/>
    <mergeCell ref="B134:E134"/>
    <mergeCell ref="F134:H134"/>
    <mergeCell ref="I134:K134"/>
    <mergeCell ref="L134:N134"/>
    <mergeCell ref="O134:Q134"/>
    <mergeCell ref="R134:T134"/>
    <mergeCell ref="U134:W134"/>
    <mergeCell ref="X134:Z134"/>
    <mergeCell ref="B135:E135"/>
    <mergeCell ref="F135:H135"/>
    <mergeCell ref="I135:K135"/>
    <mergeCell ref="L135:N135"/>
    <mergeCell ref="O135:Q135"/>
    <mergeCell ref="R135:T135"/>
    <mergeCell ref="U135:W135"/>
    <mergeCell ref="X135:Z135"/>
    <mergeCell ref="B136:H136"/>
    <mergeCell ref="I136:K136"/>
    <mergeCell ref="L136:N136"/>
    <mergeCell ref="O136:Q136"/>
    <mergeCell ref="R136:T136"/>
    <mergeCell ref="F140:H140"/>
    <mergeCell ref="I140:K140"/>
    <mergeCell ref="L140:Z140"/>
    <mergeCell ref="F141:H141"/>
    <mergeCell ref="I141:K141"/>
    <mergeCell ref="L141:N141"/>
    <mergeCell ref="O141:Q141"/>
    <mergeCell ref="R141:T141"/>
    <mergeCell ref="U141:W141"/>
    <mergeCell ref="X141:Z141"/>
    <mergeCell ref="F142:H142"/>
    <mergeCell ref="I142:K142"/>
    <mergeCell ref="L142:N142"/>
    <mergeCell ref="O142:Q142"/>
    <mergeCell ref="R142:T142"/>
    <mergeCell ref="U142:W142"/>
    <mergeCell ref="X142:Z142"/>
    <mergeCell ref="B144:B159"/>
    <mergeCell ref="C159:E159"/>
    <mergeCell ref="B160:B174"/>
    <mergeCell ref="C174:E174"/>
    <mergeCell ref="B175:B178"/>
    <mergeCell ref="C178:E178"/>
    <mergeCell ref="B179:E179"/>
    <mergeCell ref="B181:E181"/>
    <mergeCell ref="F181:H181"/>
    <mergeCell ref="I181:K181"/>
    <mergeCell ref="L181:N181"/>
    <mergeCell ref="O181:Q181"/>
    <mergeCell ref="R181:T181"/>
    <mergeCell ref="U181:W181"/>
    <mergeCell ref="X181:Z181"/>
    <mergeCell ref="B182:E182"/>
    <mergeCell ref="F182:H182"/>
    <mergeCell ref="I182:K182"/>
    <mergeCell ref="L182:N182"/>
    <mergeCell ref="O182:Q182"/>
    <mergeCell ref="R182:T182"/>
    <mergeCell ref="U182:W182"/>
    <mergeCell ref="X182:Z182"/>
    <mergeCell ref="B183:E183"/>
    <mergeCell ref="F183:H183"/>
    <mergeCell ref="I183:K183"/>
    <mergeCell ref="L183:N183"/>
    <mergeCell ref="O183:Q183"/>
    <mergeCell ref="R183:T183"/>
    <mergeCell ref="U183:W183"/>
    <mergeCell ref="X183:Z183"/>
    <mergeCell ref="B184:E184"/>
    <mergeCell ref="F184:H184"/>
    <mergeCell ref="I184:K184"/>
    <mergeCell ref="L184:N184"/>
    <mergeCell ref="O184:Q184"/>
    <mergeCell ref="R184:T184"/>
    <mergeCell ref="U184:W184"/>
    <mergeCell ref="X184:Z184"/>
    <mergeCell ref="B185:E185"/>
    <mergeCell ref="F185:H185"/>
    <mergeCell ref="I185:K185"/>
    <mergeCell ref="L185:N185"/>
    <mergeCell ref="O185:Q185"/>
    <mergeCell ref="R185:T185"/>
    <mergeCell ref="U185:W185"/>
    <mergeCell ref="X185:Z185"/>
    <mergeCell ref="B186:E186"/>
    <mergeCell ref="F186:H186"/>
    <mergeCell ref="I186:K186"/>
    <mergeCell ref="L186:N186"/>
    <mergeCell ref="O186:Q186"/>
    <mergeCell ref="R186:T186"/>
    <mergeCell ref="U186:W186"/>
    <mergeCell ref="X186:Z186"/>
    <mergeCell ref="B187:E187"/>
    <mergeCell ref="F187:H187"/>
    <mergeCell ref="I187:K187"/>
    <mergeCell ref="L187:N187"/>
    <mergeCell ref="O187:Q187"/>
    <mergeCell ref="R187:T187"/>
    <mergeCell ref="U187:W187"/>
    <mergeCell ref="X187:Z187"/>
    <mergeCell ref="F190:H190"/>
    <mergeCell ref="I190:K190"/>
    <mergeCell ref="L190:Z190"/>
    <mergeCell ref="F191:H191"/>
    <mergeCell ref="I191:K191"/>
    <mergeCell ref="L191:N191"/>
    <mergeCell ref="O191:Q191"/>
    <mergeCell ref="R191:T191"/>
    <mergeCell ref="U191:W191"/>
    <mergeCell ref="X191:Z191"/>
    <mergeCell ref="F192:H192"/>
    <mergeCell ref="I192:K192"/>
    <mergeCell ref="L192:N192"/>
    <mergeCell ref="O192:Q192"/>
    <mergeCell ref="R192:T192"/>
    <mergeCell ref="U192:W192"/>
    <mergeCell ref="X192:Z192"/>
    <mergeCell ref="F193:H193"/>
    <mergeCell ref="I193:K193"/>
    <mergeCell ref="L193:N193"/>
    <mergeCell ref="O193:Q193"/>
    <mergeCell ref="R193:T193"/>
    <mergeCell ref="U193:W193"/>
    <mergeCell ref="X193:Z193"/>
    <mergeCell ref="F194:H194"/>
    <mergeCell ref="I194:K194"/>
    <mergeCell ref="L194:N194"/>
    <mergeCell ref="O194:Q194"/>
    <mergeCell ref="R194:T194"/>
    <mergeCell ref="U194:W194"/>
    <mergeCell ref="X194:Z194"/>
    <mergeCell ref="D195:E195"/>
    <mergeCell ref="F195:H195"/>
    <mergeCell ref="I195:K195"/>
    <mergeCell ref="L195:N195"/>
    <mergeCell ref="O195:Q195"/>
    <mergeCell ref="R195:T195"/>
    <mergeCell ref="U195:W195"/>
    <mergeCell ref="X195:Z195"/>
    <mergeCell ref="D196:E196"/>
    <mergeCell ref="F196:H196"/>
    <mergeCell ref="I196:K196"/>
    <mergeCell ref="L196:N196"/>
    <mergeCell ref="O196:Q196"/>
    <mergeCell ref="R196:T196"/>
    <mergeCell ref="U196:W196"/>
    <mergeCell ref="X196:Z196"/>
    <mergeCell ref="F197:H197"/>
    <mergeCell ref="I197:K197"/>
    <mergeCell ref="L197:N197"/>
    <mergeCell ref="O197:Q197"/>
    <mergeCell ref="R197:T197"/>
    <mergeCell ref="U197:W197"/>
    <mergeCell ref="X197:Z197"/>
    <mergeCell ref="F198:H198"/>
    <mergeCell ref="I198:K198"/>
    <mergeCell ref="L198:N198"/>
    <mergeCell ref="O198:Q198"/>
    <mergeCell ref="R198:T198"/>
    <mergeCell ref="U198:W198"/>
    <mergeCell ref="X198:Z198"/>
    <mergeCell ref="F199:H199"/>
    <mergeCell ref="I199:K199"/>
    <mergeCell ref="L199:N199"/>
    <mergeCell ref="O199:Q199"/>
    <mergeCell ref="R199:T199"/>
    <mergeCell ref="U199:W199"/>
    <mergeCell ref="X199:Z199"/>
    <mergeCell ref="F200:H200"/>
    <mergeCell ref="I200:K200"/>
    <mergeCell ref="L200:N200"/>
    <mergeCell ref="O200:Q200"/>
    <mergeCell ref="R200:T200"/>
    <mergeCell ref="U200:W200"/>
    <mergeCell ref="X200:Z200"/>
    <mergeCell ref="F201:H201"/>
    <mergeCell ref="I201:K201"/>
    <mergeCell ref="L201:N201"/>
    <mergeCell ref="O201:Q201"/>
    <mergeCell ref="R201:T201"/>
    <mergeCell ref="U201:W201"/>
    <mergeCell ref="X201:Z201"/>
    <mergeCell ref="F202:H202"/>
    <mergeCell ref="I202:K202"/>
    <mergeCell ref="L202:N202"/>
    <mergeCell ref="O202:Q202"/>
    <mergeCell ref="R202:T202"/>
    <mergeCell ref="U202:W202"/>
    <mergeCell ref="X202:Z202"/>
    <mergeCell ref="F203:H203"/>
    <mergeCell ref="I203:K203"/>
    <mergeCell ref="L203:N203"/>
    <mergeCell ref="O203:Q203"/>
    <mergeCell ref="R203:T203"/>
    <mergeCell ref="U203:W203"/>
    <mergeCell ref="X203:Z203"/>
    <mergeCell ref="F204:H204"/>
    <mergeCell ref="I204:K204"/>
    <mergeCell ref="L204:N204"/>
    <mergeCell ref="O204:Q204"/>
    <mergeCell ref="R204:T204"/>
    <mergeCell ref="U204:W204"/>
    <mergeCell ref="X204:Z204"/>
    <mergeCell ref="F205:H205"/>
    <mergeCell ref="I205:K205"/>
    <mergeCell ref="L205:N205"/>
    <mergeCell ref="O205:Q205"/>
    <mergeCell ref="R205:T205"/>
    <mergeCell ref="U205:W205"/>
    <mergeCell ref="X205:Z205"/>
    <mergeCell ref="F206:H206"/>
    <mergeCell ref="I206:K206"/>
    <mergeCell ref="L206:N206"/>
    <mergeCell ref="O206:Q206"/>
    <mergeCell ref="R206:T206"/>
    <mergeCell ref="U206:W206"/>
    <mergeCell ref="X206:Z206"/>
    <mergeCell ref="F207:H207"/>
    <mergeCell ref="I207:K207"/>
    <mergeCell ref="L207:N207"/>
    <mergeCell ref="O207:Q207"/>
    <mergeCell ref="R207:T207"/>
    <mergeCell ref="U207:W207"/>
    <mergeCell ref="X207:Z207"/>
    <mergeCell ref="F208:H208"/>
    <mergeCell ref="I208:K208"/>
    <mergeCell ref="L208:N208"/>
    <mergeCell ref="O208:Q208"/>
    <mergeCell ref="R208:T208"/>
    <mergeCell ref="U208:W208"/>
    <mergeCell ref="X208:Z208"/>
    <mergeCell ref="F209:H209"/>
    <mergeCell ref="I209:K209"/>
    <mergeCell ref="L209:N209"/>
    <mergeCell ref="O209:Q209"/>
    <mergeCell ref="R209:T209"/>
    <mergeCell ref="U209:W209"/>
    <mergeCell ref="X209:Z209"/>
    <mergeCell ref="C210:E210"/>
    <mergeCell ref="F210:H210"/>
    <mergeCell ref="I210:K210"/>
    <mergeCell ref="L210:N210"/>
    <mergeCell ref="O210:Q210"/>
    <mergeCell ref="R210:T210"/>
    <mergeCell ref="U210:W210"/>
    <mergeCell ref="X210:Z210"/>
    <mergeCell ref="B211:B218"/>
    <mergeCell ref="C211:E211"/>
    <mergeCell ref="F211:H211"/>
    <mergeCell ref="I211:K211"/>
    <mergeCell ref="L211:N211"/>
    <mergeCell ref="O211:Q211"/>
    <mergeCell ref="R211:T211"/>
    <mergeCell ref="U211:W211"/>
    <mergeCell ref="X211:Z211"/>
    <mergeCell ref="C212:E212"/>
    <mergeCell ref="F212:H212"/>
    <mergeCell ref="I212:K212"/>
    <mergeCell ref="L212:N212"/>
    <mergeCell ref="O212:Q212"/>
    <mergeCell ref="R212:T212"/>
    <mergeCell ref="U212:W212"/>
    <mergeCell ref="X212:Z212"/>
    <mergeCell ref="F213:H213"/>
    <mergeCell ref="I213:K213"/>
    <mergeCell ref="L213:N213"/>
    <mergeCell ref="O213:Q213"/>
    <mergeCell ref="R213:T213"/>
    <mergeCell ref="U213:W213"/>
    <mergeCell ref="X213:Z213"/>
    <mergeCell ref="F214:H214"/>
    <mergeCell ref="I214:K214"/>
    <mergeCell ref="L214:N214"/>
    <mergeCell ref="O214:Q214"/>
    <mergeCell ref="R214:T214"/>
    <mergeCell ref="U214:W214"/>
    <mergeCell ref="X214:Z214"/>
    <mergeCell ref="F215:H215"/>
    <mergeCell ref="I215:K215"/>
    <mergeCell ref="L215:N215"/>
    <mergeCell ref="O215:Q215"/>
    <mergeCell ref="R215:T215"/>
    <mergeCell ref="U215:W215"/>
    <mergeCell ref="X215:Z215"/>
    <mergeCell ref="F216:H216"/>
    <mergeCell ref="I216:K216"/>
    <mergeCell ref="L216:N216"/>
    <mergeCell ref="O216:Q216"/>
    <mergeCell ref="R216:T216"/>
    <mergeCell ref="U216:W216"/>
    <mergeCell ref="X216:Z216"/>
    <mergeCell ref="F217:H217"/>
    <mergeCell ref="I217:K217"/>
    <mergeCell ref="L217:N217"/>
    <mergeCell ref="O217:Q217"/>
    <mergeCell ref="R217:T217"/>
    <mergeCell ref="U217:W217"/>
    <mergeCell ref="X217:Z217"/>
    <mergeCell ref="C218:E218"/>
    <mergeCell ref="F218:H218"/>
    <mergeCell ref="I218:K218"/>
    <mergeCell ref="L218:N218"/>
    <mergeCell ref="O218:Q218"/>
    <mergeCell ref="R218:T218"/>
    <mergeCell ref="U218:W218"/>
    <mergeCell ref="X218:Z218"/>
    <mergeCell ref="B219:B226"/>
    <mergeCell ref="F219:H219"/>
    <mergeCell ref="I219:K219"/>
    <mergeCell ref="L219:N219"/>
    <mergeCell ref="O219:Q219"/>
    <mergeCell ref="R219:T219"/>
    <mergeCell ref="U219:W219"/>
    <mergeCell ref="X219:Z219"/>
    <mergeCell ref="F220:H220"/>
    <mergeCell ref="I220:K220"/>
    <mergeCell ref="L220:N220"/>
    <mergeCell ref="O220:Q220"/>
    <mergeCell ref="R220:T220"/>
    <mergeCell ref="U220:W220"/>
    <mergeCell ref="X220:Z220"/>
    <mergeCell ref="F221:H221"/>
    <mergeCell ref="I221:K221"/>
    <mergeCell ref="L221:N221"/>
    <mergeCell ref="O221:Q221"/>
    <mergeCell ref="R221:T221"/>
    <mergeCell ref="U221:W221"/>
    <mergeCell ref="X221:Z221"/>
    <mergeCell ref="F222:H222"/>
    <mergeCell ref="I222:K222"/>
    <mergeCell ref="L222:N222"/>
    <mergeCell ref="O222:Q222"/>
    <mergeCell ref="R222:T222"/>
    <mergeCell ref="U222:W222"/>
    <mergeCell ref="X222:Z222"/>
    <mergeCell ref="F223:H223"/>
    <mergeCell ref="I223:K223"/>
    <mergeCell ref="L223:N223"/>
    <mergeCell ref="O223:Q223"/>
    <mergeCell ref="R223:T223"/>
    <mergeCell ref="U223:W223"/>
    <mergeCell ref="X223:Z223"/>
    <mergeCell ref="F224:H224"/>
    <mergeCell ref="I224:K224"/>
    <mergeCell ref="L224:N224"/>
    <mergeCell ref="O224:Q224"/>
    <mergeCell ref="R224:T224"/>
    <mergeCell ref="U224:W224"/>
    <mergeCell ref="X224:Z224"/>
    <mergeCell ref="F225:H225"/>
    <mergeCell ref="I225:K225"/>
    <mergeCell ref="L225:N225"/>
    <mergeCell ref="O225:Q225"/>
    <mergeCell ref="R225:T225"/>
    <mergeCell ref="U225:W225"/>
    <mergeCell ref="X225:Z225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B227:E227"/>
    <mergeCell ref="F227:H227"/>
    <mergeCell ref="I227:K227"/>
    <mergeCell ref="L227:N227"/>
    <mergeCell ref="O227:Q227"/>
    <mergeCell ref="R227:T227"/>
    <mergeCell ref="U227:W227"/>
    <mergeCell ref="X227:Z227"/>
    <mergeCell ref="B228:E228"/>
    <mergeCell ref="F228:H228"/>
    <mergeCell ref="I228:K228"/>
    <mergeCell ref="L228:N228"/>
    <mergeCell ref="O228:Q228"/>
    <mergeCell ref="R228:T228"/>
    <mergeCell ref="U228:W228"/>
    <mergeCell ref="X228:Z228"/>
    <mergeCell ref="B229:E229"/>
    <mergeCell ref="F229:H229"/>
    <mergeCell ref="I229:K229"/>
    <mergeCell ref="L229:N229"/>
    <mergeCell ref="O229:Q229"/>
    <mergeCell ref="R229:T229"/>
    <mergeCell ref="U229:W229"/>
    <mergeCell ref="X229:Z229"/>
    <mergeCell ref="B230:E230"/>
    <mergeCell ref="F230:H230"/>
    <mergeCell ref="I230:K230"/>
    <mergeCell ref="L230:N230"/>
    <mergeCell ref="O230:Q230"/>
    <mergeCell ref="R230:T230"/>
    <mergeCell ref="U230:W230"/>
    <mergeCell ref="X230:Z230"/>
    <mergeCell ref="B231:E231"/>
    <mergeCell ref="F231:H231"/>
    <mergeCell ref="I231:K231"/>
    <mergeCell ref="L231:N231"/>
    <mergeCell ref="O231:Q231"/>
    <mergeCell ref="R231:T231"/>
    <mergeCell ref="U231:W231"/>
    <mergeCell ref="X231:Z231"/>
    <mergeCell ref="B232:E232"/>
    <mergeCell ref="F232:H232"/>
    <mergeCell ref="I232:K232"/>
    <mergeCell ref="L232:N232"/>
    <mergeCell ref="O232:Q232"/>
    <mergeCell ref="R232:T232"/>
    <mergeCell ref="U232:W232"/>
    <mergeCell ref="X232:Z232"/>
    <mergeCell ref="B233:E233"/>
    <mergeCell ref="F233:H233"/>
    <mergeCell ref="I233:K233"/>
    <mergeCell ref="L233:N233"/>
    <mergeCell ref="O233:Q233"/>
    <mergeCell ref="R233:T233"/>
    <mergeCell ref="U233:W233"/>
    <mergeCell ref="X233:Z233"/>
    <mergeCell ref="B234:E234"/>
    <mergeCell ref="F234:H234"/>
    <mergeCell ref="I234:K234"/>
    <mergeCell ref="L234:N234"/>
    <mergeCell ref="O234:Q234"/>
    <mergeCell ref="R234:T234"/>
    <mergeCell ref="U234:W234"/>
    <mergeCell ref="X234:Z234"/>
    <mergeCell ref="B239:E240"/>
    <mergeCell ref="F239:H239"/>
    <mergeCell ref="I239:K239"/>
    <mergeCell ref="L239:Z239"/>
    <mergeCell ref="F240:H240"/>
    <mergeCell ref="I240:K240"/>
    <mergeCell ref="L240:N240"/>
    <mergeCell ref="O240:Q240"/>
    <mergeCell ref="R240:T240"/>
    <mergeCell ref="U240:W240"/>
    <mergeCell ref="X240:Z240"/>
    <mergeCell ref="F241:H241"/>
    <mergeCell ref="I241:K241"/>
    <mergeCell ref="L241:N241"/>
    <mergeCell ref="O241:Q241"/>
    <mergeCell ref="R241:T241"/>
    <mergeCell ref="U241:W241"/>
    <mergeCell ref="X241:Z241"/>
    <mergeCell ref="F242:H242"/>
    <mergeCell ref="I242:K242"/>
    <mergeCell ref="L242:N242"/>
    <mergeCell ref="O242:Q242"/>
    <mergeCell ref="R242:T242"/>
    <mergeCell ref="U242:W242"/>
    <mergeCell ref="X242:Z242"/>
    <mergeCell ref="F243:H243"/>
    <mergeCell ref="I243:K243"/>
    <mergeCell ref="L243:N243"/>
    <mergeCell ref="O243:Q243"/>
    <mergeCell ref="R243:T243"/>
    <mergeCell ref="U243:W243"/>
    <mergeCell ref="X243:Z243"/>
    <mergeCell ref="F244:H244"/>
    <mergeCell ref="I244:K244"/>
    <mergeCell ref="L244:N244"/>
    <mergeCell ref="O244:Q244"/>
    <mergeCell ref="R244:T244"/>
    <mergeCell ref="U244:W244"/>
    <mergeCell ref="X244:Z244"/>
    <mergeCell ref="F245:H245"/>
    <mergeCell ref="I245:K245"/>
    <mergeCell ref="L245:N245"/>
    <mergeCell ref="O245:Q245"/>
    <mergeCell ref="R245:T245"/>
    <mergeCell ref="U245:W245"/>
    <mergeCell ref="X245:Z245"/>
    <mergeCell ref="F246:H246"/>
    <mergeCell ref="I246:K246"/>
    <mergeCell ref="L246:N246"/>
    <mergeCell ref="O246:Q246"/>
    <mergeCell ref="R246:T246"/>
    <mergeCell ref="U246:W246"/>
    <mergeCell ref="X246:Z246"/>
    <mergeCell ref="F247:H247"/>
    <mergeCell ref="I247:K247"/>
    <mergeCell ref="L247:N247"/>
    <mergeCell ref="O247:Q247"/>
    <mergeCell ref="R247:T247"/>
    <mergeCell ref="U247:W247"/>
    <mergeCell ref="X247:Z247"/>
    <mergeCell ref="F248:H248"/>
    <mergeCell ref="I248:K248"/>
    <mergeCell ref="L248:N248"/>
    <mergeCell ref="O248:Q248"/>
    <mergeCell ref="R248:T248"/>
    <mergeCell ref="U248:W248"/>
    <mergeCell ref="X248:Z248"/>
    <mergeCell ref="F249:H249"/>
    <mergeCell ref="I249:K249"/>
    <mergeCell ref="L249:N249"/>
    <mergeCell ref="O249:Q249"/>
    <mergeCell ref="R249:T249"/>
    <mergeCell ref="U249:W249"/>
    <mergeCell ref="X249:Z249"/>
    <mergeCell ref="F250:H250"/>
    <mergeCell ref="I250:K250"/>
    <mergeCell ref="L250:N250"/>
    <mergeCell ref="O250:Q250"/>
    <mergeCell ref="R250:T250"/>
    <mergeCell ref="U250:W250"/>
    <mergeCell ref="X250:Z250"/>
    <mergeCell ref="F251:H251"/>
    <mergeCell ref="I251:K251"/>
    <mergeCell ref="L251:N251"/>
    <mergeCell ref="O251:Q251"/>
    <mergeCell ref="R251:T251"/>
    <mergeCell ref="U251:W251"/>
    <mergeCell ref="X251:Z251"/>
    <mergeCell ref="F252:H252"/>
    <mergeCell ref="I252:K252"/>
    <mergeCell ref="L252:N252"/>
    <mergeCell ref="O252:Q252"/>
    <mergeCell ref="R252:T252"/>
    <mergeCell ref="U252:W252"/>
    <mergeCell ref="X252:Z252"/>
    <mergeCell ref="F253:H253"/>
    <mergeCell ref="I253:K253"/>
    <mergeCell ref="L253:N253"/>
    <mergeCell ref="O253:Q253"/>
    <mergeCell ref="R253:T253"/>
    <mergeCell ref="U253:W253"/>
    <mergeCell ref="X253:Z253"/>
    <mergeCell ref="F254:H254"/>
    <mergeCell ref="I254:K254"/>
    <mergeCell ref="L254:N254"/>
    <mergeCell ref="O254:Q254"/>
    <mergeCell ref="R254:T254"/>
    <mergeCell ref="U254:W254"/>
    <mergeCell ref="X254:Z254"/>
    <mergeCell ref="F255:H255"/>
    <mergeCell ref="I255:K255"/>
    <mergeCell ref="L255:N255"/>
    <mergeCell ref="O255:Q255"/>
    <mergeCell ref="R255:T255"/>
    <mergeCell ref="U255:W255"/>
    <mergeCell ref="X255:Z255"/>
    <mergeCell ref="F256:H256"/>
    <mergeCell ref="I256:K256"/>
    <mergeCell ref="L256:N256"/>
    <mergeCell ref="O256:Q256"/>
    <mergeCell ref="R256:T256"/>
    <mergeCell ref="U256:W256"/>
    <mergeCell ref="X256:Z256"/>
    <mergeCell ref="F257:H257"/>
    <mergeCell ref="I257:K257"/>
    <mergeCell ref="L257:N257"/>
    <mergeCell ref="O257:Q257"/>
    <mergeCell ref="R257:T257"/>
    <mergeCell ref="U257:W257"/>
    <mergeCell ref="X257:Z257"/>
    <mergeCell ref="F258:H258"/>
    <mergeCell ref="I258:K258"/>
    <mergeCell ref="L258:N258"/>
    <mergeCell ref="O258:Q258"/>
    <mergeCell ref="R258:T258"/>
    <mergeCell ref="U258:W258"/>
    <mergeCell ref="X258:Z258"/>
    <mergeCell ref="F259:H259"/>
    <mergeCell ref="I259:K259"/>
    <mergeCell ref="L259:N259"/>
    <mergeCell ref="O259:Q259"/>
    <mergeCell ref="R259:T259"/>
    <mergeCell ref="U259:W259"/>
    <mergeCell ref="X259:Z259"/>
  </mergeCells>
  <printOptions headings="false" gridLines="false" gridLinesSet="true" horizontalCentered="false" verticalCentered="false"/>
  <pageMargins left="0.275694444444444" right="0.196527777777778" top="0.354166666666667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38" man="true" max="16383" min="0"/>
    <brk id="187" man="true" max="16383" min="0"/>
    <brk id="2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4:31:29Z</dcterms:created>
  <dc:creator>(株)京都銀行</dc:creator>
  <dc:description/>
  <dc:language>en-US</dc:language>
  <cp:lastModifiedBy>kyotobank</cp:lastModifiedBy>
  <cp:lastPrinted>2017-04-14T04:13:01Z</cp:lastPrinted>
  <dcterms:modified xsi:type="dcterms:W3CDTF">2021-03-11T04:33:56Z</dcterms:modified>
  <cp:revision>0</cp:revision>
  <dc:subject/>
  <dc:title/>
</cp:coreProperties>
</file>